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白旗" sheetId="1" state="visible" r:id="rId2"/>
  </sheets>
  <definedNames>
    <definedName function="false" hidden="true" localSheetId="0" name="_xlnm._FilterDatabase" vbProcedure="false">白旗!$A$2:$L$29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703">
  <si>
    <t xml:space="preserve">白旗寨满族乡农村低保户名单</t>
  </si>
  <si>
    <t xml:space="preserve">序号</t>
  </si>
  <si>
    <t xml:space="preserve">姓名</t>
  </si>
  <si>
    <t xml:space="preserve">家庭住址</t>
  </si>
  <si>
    <t xml:space="preserve">救助金额</t>
  </si>
  <si>
    <t xml:space="preserve">低保证号码</t>
  </si>
  <si>
    <t xml:space="preserve">低保户主姓名</t>
  </si>
  <si>
    <t xml:space="preserve">与低保户主关系</t>
  </si>
  <si>
    <t xml:space="preserve">建档立卡</t>
  </si>
  <si>
    <t xml:space="preserve">审批时间</t>
  </si>
  <si>
    <t xml:space="preserve">备注</t>
  </si>
  <si>
    <t xml:space="preserve">临时价格补贴</t>
  </si>
  <si>
    <t xml:space="preserve">是否属于重病、重残单人保</t>
  </si>
  <si>
    <t xml:space="preserve">张玉生</t>
  </si>
  <si>
    <t xml:space="preserve">白旗寨满族乡夹河厂村</t>
  </si>
  <si>
    <t xml:space="preserve">2112211202140002</t>
  </si>
  <si>
    <t xml:space="preserve">户主</t>
  </si>
  <si>
    <t xml:space="preserve">2007.07</t>
  </si>
  <si>
    <t xml:space="preserve">马德兴</t>
  </si>
  <si>
    <t xml:space="preserve">2112211202140006</t>
  </si>
  <si>
    <t xml:space="preserve">晋洪波</t>
  </si>
  <si>
    <t xml:space="preserve">白旗寨满族乡孤家子村</t>
  </si>
  <si>
    <t xml:space="preserve">140013</t>
  </si>
  <si>
    <t xml:space="preserve">重残</t>
  </si>
  <si>
    <t xml:space="preserve">申恩志</t>
  </si>
  <si>
    <t xml:space="preserve">140019</t>
  </si>
  <si>
    <t xml:space="preserve">杨君</t>
  </si>
  <si>
    <t xml:space="preserve">140021</t>
  </si>
  <si>
    <t xml:space="preserve">吕亚芹</t>
  </si>
  <si>
    <t xml:space="preserve">140031</t>
  </si>
  <si>
    <t xml:space="preserve">徐健</t>
  </si>
  <si>
    <t xml:space="preserve">140032</t>
  </si>
  <si>
    <t xml:space="preserve">张秀芹</t>
  </si>
  <si>
    <t xml:space="preserve">140040</t>
  </si>
  <si>
    <t xml:space="preserve">重病</t>
  </si>
  <si>
    <t xml:space="preserve">满慎有</t>
  </si>
  <si>
    <t xml:space="preserve">白旗寨满族乡阿达村</t>
  </si>
  <si>
    <t xml:space="preserve">140056</t>
  </si>
  <si>
    <t xml:space="preserve">李玉珍</t>
  </si>
  <si>
    <t xml:space="preserve">阿达村</t>
  </si>
  <si>
    <t xml:space="preserve">配偶</t>
  </si>
  <si>
    <t xml:space="preserve">是</t>
  </si>
  <si>
    <r>
      <rPr>
        <sz val="11"/>
        <color rgb="FF000000"/>
        <rFont val="Noto Sans"/>
        <family val="2"/>
      </rPr>
      <t xml:space="preserve">原低保证</t>
    </r>
    <r>
      <rPr>
        <sz val="11"/>
        <color rgb="FF000000"/>
        <rFont val="宋体"/>
        <family val="0"/>
        <charset val="134"/>
      </rPr>
      <t xml:space="preserve">141597</t>
    </r>
  </si>
  <si>
    <t xml:space="preserve">刘桂香</t>
  </si>
  <si>
    <t xml:space="preserve">140062</t>
  </si>
  <si>
    <t xml:space="preserve">孟现义</t>
  </si>
  <si>
    <t xml:space="preserve">140068</t>
  </si>
  <si>
    <t xml:space="preserve">郭素芹</t>
  </si>
  <si>
    <t xml:space="preserve">140073</t>
  </si>
  <si>
    <t xml:space="preserve">辛永厚</t>
  </si>
  <si>
    <t xml:space="preserve">140083</t>
  </si>
  <si>
    <t xml:space="preserve">代文生</t>
  </si>
  <si>
    <t xml:space="preserve">140087</t>
  </si>
  <si>
    <t xml:space="preserve">李金英</t>
  </si>
  <si>
    <t xml:space="preserve">白旗寨满族乡通洲村</t>
  </si>
  <si>
    <t xml:space="preserve">洪士华</t>
  </si>
  <si>
    <t xml:space="preserve">140104</t>
  </si>
  <si>
    <t xml:space="preserve">张跃杰</t>
  </si>
  <si>
    <t xml:space="preserve">140105</t>
  </si>
  <si>
    <t xml:space="preserve">陈永祥</t>
  </si>
  <si>
    <t xml:space="preserve">140108</t>
  </si>
  <si>
    <t xml:space="preserve">张玉艳</t>
  </si>
  <si>
    <t xml:space="preserve">140112</t>
  </si>
  <si>
    <t xml:space="preserve">袁忠江</t>
  </si>
  <si>
    <t xml:space="preserve">140118</t>
  </si>
  <si>
    <t xml:space="preserve">刘怀锁</t>
  </si>
  <si>
    <t xml:space="preserve">140129</t>
  </si>
  <si>
    <t xml:space="preserve">张玉芝</t>
  </si>
  <si>
    <t xml:space="preserve">140131</t>
  </si>
  <si>
    <t xml:space="preserve">付汉香</t>
  </si>
  <si>
    <t xml:space="preserve">白旗寨满族乡腰寨子村</t>
  </si>
  <si>
    <t xml:space="preserve">140156</t>
  </si>
  <si>
    <t xml:space="preserve">谢素秋</t>
  </si>
  <si>
    <t xml:space="preserve">140162</t>
  </si>
  <si>
    <t xml:space="preserve">刘怀成</t>
  </si>
  <si>
    <t xml:space="preserve">140165</t>
  </si>
  <si>
    <t xml:space="preserve">金凤香</t>
  </si>
  <si>
    <t xml:space="preserve">刘怀新</t>
  </si>
  <si>
    <t xml:space="preserve">140169</t>
  </si>
  <si>
    <t xml:space="preserve">史廷志</t>
  </si>
  <si>
    <t xml:space="preserve">140178</t>
  </si>
  <si>
    <t xml:space="preserve">陈桂珍</t>
  </si>
  <si>
    <t xml:space="preserve">张凤云</t>
  </si>
  <si>
    <t xml:space="preserve">140179</t>
  </si>
  <si>
    <t xml:space="preserve">刘怀艳</t>
  </si>
  <si>
    <t xml:space="preserve">140181</t>
  </si>
  <si>
    <t xml:space="preserve">王士兰</t>
  </si>
  <si>
    <t xml:space="preserve">140189</t>
  </si>
  <si>
    <t xml:space="preserve">许吉春</t>
  </si>
  <si>
    <t xml:space="preserve">140190</t>
  </si>
  <si>
    <t xml:space="preserve">刘怀香</t>
  </si>
  <si>
    <t xml:space="preserve">140192</t>
  </si>
  <si>
    <t xml:space="preserve">张士梅</t>
  </si>
  <si>
    <t xml:space="preserve">140193</t>
  </si>
  <si>
    <t xml:space="preserve">韩守</t>
  </si>
  <si>
    <t xml:space="preserve">140194</t>
  </si>
  <si>
    <t xml:space="preserve">刘怀忠</t>
  </si>
  <si>
    <t xml:space="preserve">140195</t>
  </si>
  <si>
    <t xml:space="preserve">刘广田</t>
  </si>
  <si>
    <t xml:space="preserve">白旗寨满族乡山城沟村</t>
  </si>
  <si>
    <t xml:space="preserve">140196</t>
  </si>
  <si>
    <t xml:space="preserve">林玉兰</t>
  </si>
  <si>
    <t xml:space="preserve">140197</t>
  </si>
  <si>
    <t xml:space="preserve">董德民</t>
  </si>
  <si>
    <t xml:space="preserve">140202</t>
  </si>
  <si>
    <t xml:space="preserve">林春和</t>
  </si>
  <si>
    <t xml:space="preserve">140203</t>
  </si>
  <si>
    <t xml:space="preserve">杨桂珍</t>
  </si>
  <si>
    <t xml:space="preserve">母亲</t>
  </si>
  <si>
    <t xml:space="preserve">赵红</t>
  </si>
  <si>
    <t xml:space="preserve">140204</t>
  </si>
  <si>
    <t xml:space="preserve">李士珍</t>
  </si>
  <si>
    <t xml:space="preserve">140206</t>
  </si>
  <si>
    <t xml:space="preserve">耿维香</t>
  </si>
  <si>
    <t xml:space="preserve">140214</t>
  </si>
  <si>
    <t xml:space="preserve">宣文桂</t>
  </si>
  <si>
    <t xml:space="preserve">140218</t>
  </si>
  <si>
    <t xml:space="preserve">于兆发</t>
  </si>
  <si>
    <t xml:space="preserve">140222</t>
  </si>
  <si>
    <t xml:space="preserve">刘茂奇</t>
  </si>
  <si>
    <t xml:space="preserve">140224</t>
  </si>
  <si>
    <t xml:space="preserve">林玉芝</t>
  </si>
  <si>
    <t xml:space="preserve">140225</t>
  </si>
  <si>
    <t xml:space="preserve">董德宇</t>
  </si>
  <si>
    <t xml:space="preserve">140229</t>
  </si>
  <si>
    <t xml:space="preserve">耿德刚</t>
  </si>
  <si>
    <t xml:space="preserve">140241</t>
  </si>
  <si>
    <t xml:space="preserve">万永武</t>
  </si>
  <si>
    <t xml:space="preserve">白旗寨满族乡大河西村</t>
  </si>
  <si>
    <t xml:space="preserve">140248</t>
  </si>
  <si>
    <t xml:space="preserve">金亚纯</t>
  </si>
  <si>
    <t xml:space="preserve">140253</t>
  </si>
  <si>
    <t xml:space="preserve">张素荣</t>
  </si>
  <si>
    <t xml:space="preserve">140254</t>
  </si>
  <si>
    <t xml:space="preserve">张书文</t>
  </si>
  <si>
    <t xml:space="preserve">140261</t>
  </si>
  <si>
    <t xml:space="preserve">左福芹</t>
  </si>
  <si>
    <t xml:space="preserve">孟淑英</t>
  </si>
  <si>
    <t xml:space="preserve">140262</t>
  </si>
  <si>
    <t xml:space="preserve">刘桂珍</t>
  </si>
  <si>
    <t xml:space="preserve">140268</t>
  </si>
  <si>
    <t xml:space="preserve">袁进文</t>
  </si>
  <si>
    <t xml:space="preserve">140288</t>
  </si>
  <si>
    <t xml:space="preserve">李淑杰</t>
  </si>
  <si>
    <t xml:space="preserve">大河西村</t>
  </si>
  <si>
    <r>
      <rPr>
        <sz val="11"/>
        <color rgb="FF000000"/>
        <rFont val="Noto Sans"/>
        <family val="2"/>
      </rPr>
      <t xml:space="preserve">原低保证</t>
    </r>
    <r>
      <rPr>
        <sz val="11"/>
        <color rgb="FF000000"/>
        <rFont val="宋体"/>
        <family val="0"/>
        <charset val="134"/>
      </rPr>
      <t xml:space="preserve">141558</t>
    </r>
  </si>
  <si>
    <t xml:space="preserve">王淑青</t>
  </si>
  <si>
    <t xml:space="preserve">140289</t>
  </si>
  <si>
    <t xml:space="preserve">张维学</t>
  </si>
  <si>
    <t xml:space="preserve">140291</t>
  </si>
  <si>
    <t xml:space="preserve">修寒磊</t>
  </si>
  <si>
    <t xml:space="preserve">140296</t>
  </si>
  <si>
    <t xml:space="preserve">2019.10</t>
  </si>
  <si>
    <t xml:space="preserve">修玉坤</t>
  </si>
  <si>
    <t xml:space="preserve">140297</t>
  </si>
  <si>
    <t xml:space="preserve">何春明</t>
  </si>
  <si>
    <t xml:space="preserve">140309</t>
  </si>
  <si>
    <t xml:space="preserve">刘玉华</t>
  </si>
  <si>
    <t xml:space="preserve">林秀元</t>
  </si>
  <si>
    <t xml:space="preserve">140315</t>
  </si>
  <si>
    <t xml:space="preserve">张维奇</t>
  </si>
  <si>
    <t xml:space="preserve">140318</t>
  </si>
  <si>
    <t xml:space="preserve">赵士元</t>
  </si>
  <si>
    <t xml:space="preserve">白旗寨满族乡白旗村</t>
  </si>
  <si>
    <t xml:space="preserve">140327</t>
  </si>
  <si>
    <t xml:space="preserve">陈亚芹</t>
  </si>
  <si>
    <t xml:space="preserve">140329</t>
  </si>
  <si>
    <t xml:space="preserve">张恩生</t>
  </si>
  <si>
    <t xml:space="preserve">140333</t>
  </si>
  <si>
    <t xml:space="preserve">林有来</t>
  </si>
  <si>
    <t xml:space="preserve">140335</t>
  </si>
  <si>
    <t xml:space="preserve">张春和</t>
  </si>
  <si>
    <t xml:space="preserve">140338</t>
  </si>
  <si>
    <t xml:space="preserve">林玉柱</t>
  </si>
  <si>
    <t xml:space="preserve">140339</t>
  </si>
  <si>
    <t xml:space="preserve">吕亚兰</t>
  </si>
  <si>
    <t xml:space="preserve">140359</t>
  </si>
  <si>
    <t xml:space="preserve">万长艳</t>
  </si>
  <si>
    <t xml:space="preserve">140368</t>
  </si>
  <si>
    <t xml:space="preserve">王士信</t>
  </si>
  <si>
    <t xml:space="preserve">140374</t>
  </si>
  <si>
    <t xml:space="preserve">林有伟</t>
  </si>
  <si>
    <t xml:space="preserve">140385</t>
  </si>
  <si>
    <t xml:space="preserve">史庭新</t>
  </si>
  <si>
    <t xml:space="preserve">140386</t>
  </si>
  <si>
    <t xml:space="preserve">周士芹</t>
  </si>
  <si>
    <t xml:space="preserve">2014.5</t>
  </si>
  <si>
    <r>
      <rPr>
        <sz val="11"/>
        <color rgb="FF000000"/>
        <rFont val="Noto Sans"/>
        <family val="2"/>
      </rPr>
      <t xml:space="preserve">原低保证</t>
    </r>
    <r>
      <rPr>
        <sz val="11"/>
        <color rgb="FF000000"/>
        <rFont val="宋体"/>
        <family val="0"/>
        <charset val="134"/>
      </rPr>
      <t xml:space="preserve">141186</t>
    </r>
  </si>
  <si>
    <t xml:space="preserve">张玉伟</t>
  </si>
  <si>
    <t xml:space="preserve">140392</t>
  </si>
  <si>
    <t xml:space="preserve">姚玉连</t>
  </si>
  <si>
    <t xml:space="preserve">白旗寨满族乡昂帮河村</t>
  </si>
  <si>
    <t xml:space="preserve">140394</t>
  </si>
  <si>
    <t xml:space="preserve">王志华</t>
  </si>
  <si>
    <t xml:space="preserve">140396</t>
  </si>
  <si>
    <t xml:space="preserve">朱桂芹</t>
  </si>
  <si>
    <t xml:space="preserve">姚玉娟</t>
  </si>
  <si>
    <t xml:space="preserve">140413</t>
  </si>
  <si>
    <t xml:space="preserve">朱绍梅</t>
  </si>
  <si>
    <t xml:space="preserve">140422</t>
  </si>
  <si>
    <t xml:space="preserve">曹春香</t>
  </si>
  <si>
    <t xml:space="preserve">140427</t>
  </si>
  <si>
    <t xml:space="preserve">赵春华</t>
  </si>
  <si>
    <t xml:space="preserve">哈尔边村</t>
  </si>
  <si>
    <t xml:space="preserve">140451</t>
  </si>
  <si>
    <t xml:space="preserve">改档案</t>
  </si>
  <si>
    <t xml:space="preserve">于井海</t>
  </si>
  <si>
    <t xml:space="preserve">白旗寨满族乡哈尔边村</t>
  </si>
  <si>
    <t xml:space="preserve">140469</t>
  </si>
  <si>
    <t xml:space="preserve">佟明香</t>
  </si>
  <si>
    <t xml:space="preserve">张德香</t>
  </si>
  <si>
    <t xml:space="preserve">140481</t>
  </si>
  <si>
    <t xml:space="preserve">田玉海</t>
  </si>
  <si>
    <t xml:space="preserve">140494</t>
  </si>
  <si>
    <t xml:space="preserve">袁进国</t>
  </si>
  <si>
    <t xml:space="preserve">140498</t>
  </si>
  <si>
    <t xml:space="preserve">金凤芹</t>
  </si>
  <si>
    <t xml:space="preserve">刘文</t>
  </si>
  <si>
    <t xml:space="preserve">140525</t>
  </si>
  <si>
    <t xml:space="preserve">刘相君</t>
  </si>
  <si>
    <t xml:space="preserve">140534</t>
  </si>
  <si>
    <t xml:space="preserve">乔东芝</t>
  </si>
  <si>
    <t xml:space="preserve">140538</t>
  </si>
  <si>
    <t xml:space="preserve">聂玉兰</t>
  </si>
  <si>
    <t xml:space="preserve">140539</t>
  </si>
  <si>
    <t xml:space="preserve">于秋艳</t>
  </si>
  <si>
    <t xml:space="preserve">140542</t>
  </si>
  <si>
    <t xml:space="preserve">刘勇</t>
  </si>
  <si>
    <t xml:space="preserve">140552</t>
  </si>
  <si>
    <t xml:space="preserve">周明昌</t>
  </si>
  <si>
    <t xml:space="preserve">140598</t>
  </si>
  <si>
    <t xml:space="preserve">2008.10</t>
  </si>
  <si>
    <t xml:space="preserve">王平</t>
  </si>
  <si>
    <t xml:space="preserve">140601</t>
  </si>
  <si>
    <t xml:space="preserve">王绪棉</t>
  </si>
  <si>
    <t xml:space="preserve">父亲</t>
  </si>
  <si>
    <t xml:space="preserve">王星</t>
  </si>
  <si>
    <t xml:space="preserve">姐妹</t>
  </si>
  <si>
    <t xml:space="preserve">雷桂华</t>
  </si>
  <si>
    <t xml:space="preserve">140608</t>
  </si>
  <si>
    <t xml:space="preserve">魏朝品</t>
  </si>
  <si>
    <t xml:space="preserve">140618</t>
  </si>
  <si>
    <t xml:space="preserve">2010.04</t>
  </si>
  <si>
    <t xml:space="preserve">张淑兰</t>
  </si>
  <si>
    <t xml:space="preserve">140639</t>
  </si>
  <si>
    <t xml:space="preserve">于兆香</t>
  </si>
  <si>
    <t xml:space="preserve">140671</t>
  </si>
  <si>
    <t xml:space="preserve">2010.07</t>
  </si>
  <si>
    <t xml:space="preserve">于德全</t>
  </si>
  <si>
    <t xml:space="preserve">140690</t>
  </si>
  <si>
    <t xml:space="preserve">2011.04</t>
  </si>
  <si>
    <t xml:space="preserve">刘秀艳</t>
  </si>
  <si>
    <t xml:space="preserve">刘俭</t>
  </si>
  <si>
    <t xml:space="preserve">140704</t>
  </si>
  <si>
    <t xml:space="preserve">姚纪新</t>
  </si>
  <si>
    <t xml:space="preserve">140718</t>
  </si>
  <si>
    <t xml:space="preserve">王佐林</t>
  </si>
  <si>
    <t xml:space="preserve">140792</t>
  </si>
  <si>
    <t xml:space="preserve">冠桂芹</t>
  </si>
  <si>
    <t xml:space="preserve">张跃民</t>
  </si>
  <si>
    <t xml:space="preserve">140794</t>
  </si>
  <si>
    <t xml:space="preserve">刘丽</t>
  </si>
  <si>
    <t xml:space="preserve">于桂兰</t>
  </si>
  <si>
    <t xml:space="preserve">140797</t>
  </si>
  <si>
    <t xml:space="preserve">姜桂芹</t>
  </si>
  <si>
    <t xml:space="preserve">140799</t>
  </si>
  <si>
    <t xml:space="preserve">柏俊芹</t>
  </si>
  <si>
    <t xml:space="preserve">140803</t>
  </si>
  <si>
    <t xml:space="preserve">张书清</t>
  </si>
  <si>
    <t xml:space="preserve">140806</t>
  </si>
  <si>
    <t xml:space="preserve">白金山</t>
  </si>
  <si>
    <t xml:space="preserve">140809</t>
  </si>
  <si>
    <t xml:space="preserve">王永军</t>
  </si>
  <si>
    <t xml:space="preserve">140810</t>
  </si>
  <si>
    <t xml:space="preserve">庞立芝</t>
  </si>
  <si>
    <t xml:space="preserve">140811</t>
  </si>
  <si>
    <t xml:space="preserve">邓元信</t>
  </si>
  <si>
    <t xml:space="preserve">140812</t>
  </si>
  <si>
    <t xml:space="preserve">张亚香</t>
  </si>
  <si>
    <t xml:space="preserve">夹河厂村</t>
  </si>
  <si>
    <t xml:space="preserve">140813</t>
  </si>
  <si>
    <t xml:space="preserve">周广义</t>
  </si>
  <si>
    <t xml:space="preserve">140818</t>
  </si>
  <si>
    <t xml:space="preserve">张士春</t>
  </si>
  <si>
    <t xml:space="preserve">140819</t>
  </si>
  <si>
    <t xml:space="preserve">耿维荣</t>
  </si>
  <si>
    <t xml:space="preserve">140820</t>
  </si>
  <si>
    <t xml:space="preserve">王德民</t>
  </si>
  <si>
    <t xml:space="preserve">140821</t>
  </si>
  <si>
    <t xml:space="preserve">李  英</t>
  </si>
  <si>
    <t xml:space="preserve">140824</t>
  </si>
  <si>
    <t xml:space="preserve">张玉发</t>
  </si>
  <si>
    <t xml:space="preserve">140829</t>
  </si>
  <si>
    <t xml:space="preserve">杨春丽</t>
  </si>
  <si>
    <t xml:space="preserve">140834</t>
  </si>
  <si>
    <t xml:space="preserve">耿守贵</t>
  </si>
  <si>
    <t xml:space="preserve">140835</t>
  </si>
  <si>
    <t xml:space="preserve">金永胜</t>
  </si>
  <si>
    <t xml:space="preserve">140837</t>
  </si>
  <si>
    <t xml:space="preserve">王  坤</t>
  </si>
  <si>
    <t xml:space="preserve">付佐雲</t>
  </si>
  <si>
    <t xml:space="preserve">140844</t>
  </si>
  <si>
    <t xml:space="preserve">陈书民</t>
  </si>
  <si>
    <t xml:space="preserve">140850</t>
  </si>
  <si>
    <t xml:space="preserve">栢桂芬</t>
  </si>
  <si>
    <t xml:space="preserve">其他</t>
  </si>
  <si>
    <t xml:space="preserve">张玉梅</t>
  </si>
  <si>
    <t xml:space="preserve">140855</t>
  </si>
  <si>
    <t xml:space="preserve">2012.09</t>
  </si>
  <si>
    <t xml:space="preserve">朱广柱</t>
  </si>
  <si>
    <t xml:space="preserve">140892</t>
  </si>
  <si>
    <t xml:space="preserve">赵士芹</t>
  </si>
  <si>
    <t xml:space="preserve">140901</t>
  </si>
  <si>
    <t xml:space="preserve">马佳鑫</t>
  </si>
  <si>
    <t xml:space="preserve">140908</t>
  </si>
  <si>
    <t xml:space="preserve">于守本</t>
  </si>
  <si>
    <t xml:space="preserve">140911</t>
  </si>
  <si>
    <t xml:space="preserve">唐淑荣</t>
  </si>
  <si>
    <t xml:space="preserve">140921</t>
  </si>
  <si>
    <t xml:space="preserve">林兴</t>
  </si>
  <si>
    <t xml:space="preserve">140992</t>
  </si>
  <si>
    <t xml:space="preserve">张亚梅</t>
  </si>
  <si>
    <t xml:space="preserve">141015</t>
  </si>
  <si>
    <t xml:space="preserve">董贵彬</t>
  </si>
  <si>
    <t xml:space="preserve">141025</t>
  </si>
  <si>
    <t xml:space="preserve">周广凤</t>
  </si>
  <si>
    <t xml:space="preserve">141034</t>
  </si>
  <si>
    <t xml:space="preserve">李玉良</t>
  </si>
  <si>
    <t xml:space="preserve">白旗寨乡哈尔边村</t>
  </si>
  <si>
    <t xml:space="preserve">儿子</t>
  </si>
  <si>
    <r>
      <rPr>
        <sz val="11"/>
        <color rgb="FF000000"/>
        <rFont val="Noto Sans"/>
        <family val="2"/>
      </rPr>
      <t xml:space="preserve">原低保证号</t>
    </r>
    <r>
      <rPr>
        <sz val="11"/>
        <color rgb="FF000000"/>
        <rFont val="宋体"/>
        <family val="0"/>
        <charset val="134"/>
      </rPr>
      <t xml:space="preserve">141601</t>
    </r>
  </si>
  <si>
    <t xml:space="preserve">李雪</t>
  </si>
  <si>
    <t xml:space="preserve">女儿</t>
  </si>
  <si>
    <t xml:space="preserve">李国太</t>
  </si>
  <si>
    <t xml:space="preserve">141037</t>
  </si>
  <si>
    <t xml:space="preserve">李文忠</t>
  </si>
  <si>
    <t xml:space="preserve">141054</t>
  </si>
  <si>
    <t xml:space="preserve">王绪珍</t>
  </si>
  <si>
    <t xml:space="preserve">141069</t>
  </si>
  <si>
    <t xml:space="preserve">陈景全</t>
  </si>
  <si>
    <t xml:space="preserve">141074</t>
  </si>
  <si>
    <t xml:space="preserve">张文才</t>
  </si>
  <si>
    <t xml:space="preserve">141081</t>
  </si>
  <si>
    <t xml:space="preserve">林秀华</t>
  </si>
  <si>
    <t xml:space="preserve">141084</t>
  </si>
  <si>
    <t xml:space="preserve">王作林</t>
  </si>
  <si>
    <t xml:space="preserve">141087</t>
  </si>
  <si>
    <t xml:space="preserve">2013.06</t>
  </si>
  <si>
    <t xml:space="preserve">姚玉山</t>
  </si>
  <si>
    <t xml:space="preserve">141088</t>
  </si>
  <si>
    <t xml:space="preserve">柏桂芝</t>
  </si>
  <si>
    <t xml:space="preserve">141111</t>
  </si>
  <si>
    <t xml:space="preserve">刘怀栋</t>
  </si>
  <si>
    <t xml:space="preserve">141115</t>
  </si>
  <si>
    <t xml:space="preserve">姚占峰</t>
  </si>
  <si>
    <t xml:space="preserve">141120</t>
  </si>
  <si>
    <t xml:space="preserve">孟庆华</t>
  </si>
  <si>
    <t xml:space="preserve">141124</t>
  </si>
  <si>
    <t xml:space="preserve">李振峰</t>
  </si>
  <si>
    <t xml:space="preserve">141164</t>
  </si>
  <si>
    <t xml:space="preserve">王凯</t>
  </si>
  <si>
    <t xml:space="preserve">141165</t>
  </si>
  <si>
    <t xml:space="preserve">谷忠仁</t>
  </si>
  <si>
    <t xml:space="preserve">141169</t>
  </si>
  <si>
    <t xml:space="preserve">宣文亮</t>
  </si>
  <si>
    <t xml:space="preserve">141173</t>
  </si>
  <si>
    <t xml:space="preserve">徐桂香</t>
  </si>
  <si>
    <t xml:space="preserve">朱绍勋</t>
  </si>
  <si>
    <t xml:space="preserve">141174</t>
  </si>
  <si>
    <t xml:space="preserve">张桂贤</t>
  </si>
  <si>
    <t xml:space="preserve">141176</t>
  </si>
  <si>
    <t xml:space="preserve">金玉兰</t>
  </si>
  <si>
    <t xml:space="preserve">141180</t>
  </si>
  <si>
    <t xml:space="preserve">刘国福</t>
  </si>
  <si>
    <t xml:space="preserve">141184</t>
  </si>
  <si>
    <t xml:space="preserve">林玉长</t>
  </si>
  <si>
    <t xml:space="preserve">141185</t>
  </si>
  <si>
    <t xml:space="preserve">徐春兰</t>
  </si>
  <si>
    <t xml:space="preserve">141221</t>
  </si>
  <si>
    <t xml:space="preserve">2014.11</t>
  </si>
  <si>
    <t xml:space="preserve">王俊荣</t>
  </si>
  <si>
    <t xml:space="preserve">141236</t>
  </si>
  <si>
    <t xml:space="preserve">吴兴旺</t>
  </si>
  <si>
    <t xml:space="preserve">141273</t>
  </si>
  <si>
    <t xml:space="preserve">李岩</t>
  </si>
  <si>
    <t xml:space="preserve">141274</t>
  </si>
  <si>
    <t xml:space="preserve">王兴荣</t>
  </si>
  <si>
    <t xml:space="preserve">141278</t>
  </si>
  <si>
    <t xml:space="preserve">2014.4</t>
  </si>
  <si>
    <t xml:space="preserve">周玉琴</t>
  </si>
  <si>
    <t xml:space="preserve">141288</t>
  </si>
  <si>
    <t xml:space="preserve">施恩荣</t>
  </si>
  <si>
    <t xml:space="preserve">141295</t>
  </si>
  <si>
    <t xml:space="preserve">董德明</t>
  </si>
  <si>
    <t xml:space="preserve">141296</t>
  </si>
  <si>
    <t xml:space="preserve">刘殿香</t>
  </si>
  <si>
    <t xml:space="preserve">141299</t>
  </si>
  <si>
    <t xml:space="preserve">张维利</t>
  </si>
  <si>
    <t xml:space="preserve">141300</t>
  </si>
  <si>
    <t xml:space="preserve">计庆才</t>
  </si>
  <si>
    <t xml:space="preserve">141304</t>
  </si>
  <si>
    <t xml:space="preserve">于桂梅</t>
  </si>
  <si>
    <t xml:space="preserve">141307</t>
  </si>
  <si>
    <t xml:space="preserve">2015.8</t>
  </si>
  <si>
    <t xml:space="preserve">王德军</t>
  </si>
  <si>
    <t xml:space="preserve">141309</t>
  </si>
  <si>
    <t xml:space="preserve">佟林凤</t>
  </si>
  <si>
    <t xml:space="preserve">141316</t>
  </si>
  <si>
    <t xml:space="preserve">于宁宁</t>
  </si>
  <si>
    <t xml:space="preserve">于静静</t>
  </si>
  <si>
    <t xml:space="preserve">李军</t>
  </si>
  <si>
    <t xml:space="preserve">141317</t>
  </si>
  <si>
    <t xml:space="preserve">李玉财</t>
  </si>
  <si>
    <t xml:space="preserve">141321</t>
  </si>
  <si>
    <t xml:space="preserve">洪伟</t>
  </si>
  <si>
    <t xml:space="preserve">141325</t>
  </si>
  <si>
    <t xml:space="preserve">孟凡成</t>
  </si>
  <si>
    <t xml:space="preserve">昂帮河村</t>
  </si>
  <si>
    <t xml:space="preserve">申恩禄</t>
  </si>
  <si>
    <t xml:space="preserve">141326</t>
  </si>
  <si>
    <t xml:space="preserve">李秀春</t>
  </si>
  <si>
    <t xml:space="preserve">141327</t>
  </si>
  <si>
    <t xml:space="preserve">王冬</t>
  </si>
  <si>
    <t xml:space="preserve">141331</t>
  </si>
  <si>
    <t xml:space="preserve">高怀东</t>
  </si>
  <si>
    <t xml:space="preserve">141333</t>
  </si>
  <si>
    <t xml:space="preserve">于丹</t>
  </si>
  <si>
    <t xml:space="preserve">141336</t>
  </si>
  <si>
    <t xml:space="preserve">蒋平</t>
  </si>
  <si>
    <t xml:space="preserve">141339</t>
  </si>
  <si>
    <t xml:space="preserve">金永杰</t>
  </si>
  <si>
    <t xml:space="preserve">141353</t>
  </si>
  <si>
    <t xml:space="preserve">马殿清</t>
  </si>
  <si>
    <t xml:space="preserve">141354</t>
  </si>
  <si>
    <t xml:space="preserve">付佐昆</t>
  </si>
  <si>
    <t xml:space="preserve">141362</t>
  </si>
  <si>
    <t xml:space="preserve">宣文艳</t>
  </si>
  <si>
    <t xml:space="preserve">141368</t>
  </si>
  <si>
    <t xml:space="preserve">王秀芹</t>
  </si>
  <si>
    <t xml:space="preserve">141381</t>
  </si>
  <si>
    <t xml:space="preserve">张维华</t>
  </si>
  <si>
    <t xml:space="preserve">2017.11</t>
  </si>
  <si>
    <r>
      <rPr>
        <sz val="11"/>
        <color rgb="FF000000"/>
        <rFont val="Noto Sans"/>
        <family val="2"/>
      </rPr>
      <t xml:space="preserve">原低保证号</t>
    </r>
    <r>
      <rPr>
        <sz val="11"/>
        <color rgb="FF000000"/>
        <rFont val="宋体"/>
        <family val="0"/>
        <charset val="134"/>
      </rPr>
      <t xml:space="preserve">141556</t>
    </r>
  </si>
  <si>
    <t xml:space="preserve">屈振岩</t>
  </si>
  <si>
    <t xml:space="preserve">141392</t>
  </si>
  <si>
    <t xml:space="preserve">邓惠珍</t>
  </si>
  <si>
    <t xml:space="preserve">141397</t>
  </si>
  <si>
    <t xml:space="preserve">车玉芬</t>
  </si>
  <si>
    <t xml:space="preserve">141398</t>
  </si>
  <si>
    <t xml:space="preserve">柏永奎</t>
  </si>
  <si>
    <t xml:space="preserve">141399</t>
  </si>
  <si>
    <t xml:space="preserve">刘玉梅</t>
  </si>
  <si>
    <t xml:space="preserve">141402</t>
  </si>
  <si>
    <t xml:space="preserve">刘广信</t>
  </si>
  <si>
    <t xml:space="preserve">141405</t>
  </si>
  <si>
    <t xml:space="preserve"> 马淑华</t>
  </si>
  <si>
    <t xml:space="preserve">141406</t>
  </si>
  <si>
    <t xml:space="preserve">张淑艳</t>
  </si>
  <si>
    <t xml:space="preserve">141412</t>
  </si>
  <si>
    <t xml:space="preserve">王德义</t>
  </si>
  <si>
    <t xml:space="preserve">141417</t>
  </si>
  <si>
    <t xml:space="preserve">杜亚菊</t>
  </si>
  <si>
    <t xml:space="preserve">腰寨子村</t>
  </si>
  <si>
    <t xml:space="preserve">王维成</t>
  </si>
  <si>
    <t xml:space="preserve">长子</t>
  </si>
  <si>
    <t xml:space="preserve">魏勇</t>
  </si>
  <si>
    <t xml:space="preserve">141418</t>
  </si>
  <si>
    <t xml:space="preserve">张桂杰</t>
  </si>
  <si>
    <t xml:space="preserve">141419</t>
  </si>
  <si>
    <t xml:space="preserve">张益焓</t>
  </si>
  <si>
    <t xml:space="preserve">141424</t>
  </si>
  <si>
    <t xml:space="preserve">袁尽英</t>
  </si>
  <si>
    <t xml:space="preserve">141425</t>
  </si>
  <si>
    <t xml:space="preserve">金淑秋</t>
  </si>
  <si>
    <t xml:space="preserve">141435</t>
  </si>
  <si>
    <t xml:space="preserve">马士慧</t>
  </si>
  <si>
    <t xml:space="preserve">141439</t>
  </si>
  <si>
    <t xml:space="preserve">马士云</t>
  </si>
  <si>
    <t xml:space="preserve">141440</t>
  </si>
  <si>
    <t xml:space="preserve">张维芝</t>
  </si>
  <si>
    <t xml:space="preserve">141442</t>
  </si>
  <si>
    <t xml:space="preserve">张素云</t>
  </si>
  <si>
    <t xml:space="preserve">141448</t>
  </si>
  <si>
    <t xml:space="preserve">尹连友</t>
  </si>
  <si>
    <t xml:space="preserve">141451</t>
  </si>
  <si>
    <t xml:space="preserve">王亚贤</t>
  </si>
  <si>
    <t xml:space="preserve">141455</t>
  </si>
  <si>
    <t xml:space="preserve">陈桂荣</t>
  </si>
  <si>
    <t xml:space="preserve">141456</t>
  </si>
  <si>
    <t xml:space="preserve">金日祥</t>
  </si>
  <si>
    <t xml:space="preserve">141457</t>
  </si>
  <si>
    <t xml:space="preserve">刘军</t>
  </si>
  <si>
    <t xml:space="preserve">141460</t>
  </si>
  <si>
    <t xml:space="preserve">史玉兰</t>
  </si>
  <si>
    <t xml:space="preserve">141465</t>
  </si>
  <si>
    <t xml:space="preserve">朱政宇</t>
  </si>
  <si>
    <t xml:space="preserve">昂邦河村</t>
  </si>
  <si>
    <t xml:space="preserve">141467</t>
  </si>
  <si>
    <t xml:space="preserve">陈敬博</t>
  </si>
  <si>
    <t xml:space="preserve">141488</t>
  </si>
  <si>
    <t xml:space="preserve">陈旭</t>
  </si>
  <si>
    <t xml:space="preserve">兄妹</t>
  </si>
  <si>
    <t xml:space="preserve">于桂荣</t>
  </si>
  <si>
    <t xml:space="preserve">141503</t>
  </si>
  <si>
    <t xml:space="preserve">周广梅</t>
  </si>
  <si>
    <t xml:space="preserve">141508</t>
  </si>
  <si>
    <t xml:space="preserve">潘克艳</t>
  </si>
  <si>
    <t xml:space="preserve">141520</t>
  </si>
  <si>
    <t xml:space="preserve">于宝赠</t>
  </si>
  <si>
    <t xml:space="preserve">山城沟村</t>
  </si>
  <si>
    <t xml:space="preserve">141530</t>
  </si>
  <si>
    <t xml:space="preserve">于兆学</t>
  </si>
  <si>
    <t xml:space="preserve">山城沟</t>
  </si>
  <si>
    <t xml:space="preserve">张维兰</t>
  </si>
  <si>
    <t xml:space="preserve">罗刚</t>
  </si>
  <si>
    <t xml:space="preserve">孤家子村</t>
  </si>
  <si>
    <t xml:space="preserve">141540</t>
  </si>
  <si>
    <t xml:space="preserve">张书芝</t>
  </si>
  <si>
    <t xml:space="preserve">141544</t>
  </si>
  <si>
    <t xml:space="preserve">马德春</t>
  </si>
  <si>
    <t xml:space="preserve">夫妻</t>
  </si>
  <si>
    <t xml:space="preserve">宋艳娇</t>
  </si>
  <si>
    <t xml:space="preserve">141548</t>
  </si>
  <si>
    <t xml:space="preserve">王文连</t>
  </si>
  <si>
    <t xml:space="preserve">沙连海</t>
  </si>
  <si>
    <t xml:space="preserve">141551</t>
  </si>
  <si>
    <t xml:space="preserve">沙佳鑫</t>
  </si>
  <si>
    <t xml:space="preserve">宋颖</t>
  </si>
  <si>
    <r>
      <rPr>
        <sz val="11"/>
        <color rgb="FF000000"/>
        <rFont val="Noto Sans"/>
        <family val="2"/>
      </rPr>
      <t xml:space="preserve">原低保证</t>
    </r>
    <r>
      <rPr>
        <sz val="11"/>
        <color rgb="FF000000"/>
        <rFont val="宋体"/>
        <family val="0"/>
        <charset val="134"/>
      </rPr>
      <t xml:space="preserve">140293</t>
    </r>
  </si>
  <si>
    <t xml:space="preserve">张玉凤</t>
  </si>
  <si>
    <t xml:space="preserve">141552</t>
  </si>
  <si>
    <t xml:space="preserve">廉保海</t>
  </si>
  <si>
    <t xml:space="preserve">141553</t>
  </si>
  <si>
    <t xml:space="preserve">徐金环</t>
  </si>
  <si>
    <t xml:space="preserve">141557</t>
  </si>
  <si>
    <t xml:space="preserve">刘桂学</t>
  </si>
  <si>
    <t xml:space="preserve">婆婆</t>
  </si>
  <si>
    <t xml:space="preserve">张玉龙</t>
  </si>
  <si>
    <t xml:space="preserve">耿玉香</t>
  </si>
  <si>
    <t xml:space="preserve">141559</t>
  </si>
  <si>
    <t xml:space="preserve">张春潮</t>
  </si>
  <si>
    <t xml:space="preserve">孙子</t>
  </si>
  <si>
    <t xml:space="preserve">苏桂芬</t>
  </si>
  <si>
    <t xml:space="preserve">白旗村</t>
  </si>
  <si>
    <t xml:space="preserve">141562</t>
  </si>
  <si>
    <t xml:space="preserve">张玉芹</t>
  </si>
  <si>
    <t xml:space="preserve">141566</t>
  </si>
  <si>
    <t xml:space="preserve">刘宇航</t>
  </si>
  <si>
    <t xml:space="preserve">141570</t>
  </si>
  <si>
    <t xml:space="preserve">黄守海</t>
  </si>
  <si>
    <t xml:space="preserve">141573</t>
  </si>
  <si>
    <t xml:space="preserve">于兆强</t>
  </si>
  <si>
    <t xml:space="preserve">141594</t>
  </si>
  <si>
    <t xml:space="preserve">车永财</t>
  </si>
  <si>
    <t xml:space="preserve">141595</t>
  </si>
  <si>
    <t xml:space="preserve">代德维</t>
  </si>
  <si>
    <t xml:space="preserve">141596</t>
  </si>
  <si>
    <t xml:space="preserve">付继忠</t>
  </si>
  <si>
    <t xml:space="preserve">白旗寨乡通洲村</t>
  </si>
  <si>
    <t xml:space="preserve">141599</t>
  </si>
  <si>
    <t xml:space="preserve">否</t>
  </si>
  <si>
    <t xml:space="preserve">王玉海</t>
  </si>
  <si>
    <t xml:space="preserve">141600</t>
  </si>
  <si>
    <t xml:space="preserve">佟雲</t>
  </si>
  <si>
    <t xml:space="preserve">白旗寨乡山城沟村</t>
  </si>
  <si>
    <t xml:space="preserve">141602</t>
  </si>
  <si>
    <t xml:space="preserve">孙培娥</t>
  </si>
  <si>
    <t xml:space="preserve">白旗寨乡昂邦河村</t>
  </si>
  <si>
    <t xml:space="preserve">141603</t>
  </si>
  <si>
    <t xml:space="preserve">邱左香</t>
  </si>
  <si>
    <t xml:space="preserve">白旗寨乡夹河厂村</t>
  </si>
  <si>
    <t xml:space="preserve">141604</t>
  </si>
  <si>
    <t xml:space="preserve">田野</t>
  </si>
  <si>
    <t xml:space="preserve">141605</t>
  </si>
  <si>
    <t xml:space="preserve">张树宽</t>
  </si>
  <si>
    <t xml:space="preserve">141606</t>
  </si>
  <si>
    <t xml:space="preserve">陈鑫</t>
  </si>
  <si>
    <t xml:space="preserve">白旗寨乡孤家子村</t>
  </si>
  <si>
    <t xml:space="preserve">141608</t>
  </si>
  <si>
    <t xml:space="preserve">栢宏森</t>
  </si>
  <si>
    <t xml:space="preserve">141609</t>
  </si>
  <si>
    <t xml:space="preserve">董保库</t>
  </si>
  <si>
    <t xml:space="preserve">141610</t>
  </si>
  <si>
    <t xml:space="preserve">于双浩</t>
  </si>
  <si>
    <t xml:space="preserve">141611</t>
  </si>
  <si>
    <t xml:space="preserve">宋桂香</t>
  </si>
  <si>
    <t xml:space="preserve">141612</t>
  </si>
  <si>
    <t xml:space="preserve">王淑芹</t>
  </si>
  <si>
    <t xml:space="preserve">141614</t>
  </si>
  <si>
    <t xml:space="preserve">李久有</t>
  </si>
  <si>
    <t xml:space="preserve">141615</t>
  </si>
  <si>
    <t xml:space="preserve">王晓钰</t>
  </si>
  <si>
    <t xml:space="preserve">王兴岐</t>
  </si>
  <si>
    <t xml:space="preserve">张永金</t>
  </si>
  <si>
    <t xml:space="preserve">金殿江</t>
  </si>
  <si>
    <t xml:space="preserve">付临帅</t>
  </si>
  <si>
    <t xml:space="preserve">陈遵芹</t>
  </si>
  <si>
    <t xml:space="preserve">吴俊男</t>
  </si>
  <si>
    <t xml:space="preserve">曹会丽</t>
  </si>
  <si>
    <t xml:space="preserve">于宝亚</t>
  </si>
  <si>
    <t xml:space="preserve">刘玉芹</t>
  </si>
  <si>
    <t xml:space="preserve">马士香</t>
  </si>
  <si>
    <t xml:space="preserve">牛文有</t>
  </si>
  <si>
    <t xml:space="preserve">万术云</t>
  </si>
  <si>
    <t xml:space="preserve">王玉满</t>
  </si>
  <si>
    <t xml:space="preserve">王秀岩</t>
  </si>
  <si>
    <t xml:space="preserve">朱子龙</t>
  </si>
  <si>
    <t xml:space="preserve">张玉兰</t>
  </si>
  <si>
    <t xml:space="preserve">沙家伟</t>
  </si>
  <si>
    <t xml:space="preserve">王振兴</t>
  </si>
  <si>
    <t xml:space="preserve">刘成荣</t>
  </si>
  <si>
    <t xml:space="preserve">张德方</t>
  </si>
  <si>
    <t xml:space="preserve">朱井梅</t>
  </si>
  <si>
    <t xml:space="preserve">张玉忠</t>
  </si>
  <si>
    <t xml:space="preserve">代文军</t>
  </si>
  <si>
    <t xml:space="preserve">李红梅</t>
  </si>
  <si>
    <t xml:space="preserve">林春英</t>
  </si>
  <si>
    <t xml:space="preserve">2020.10</t>
  </si>
  <si>
    <t xml:space="preserve">金作山</t>
  </si>
  <si>
    <t xml:space="preserve">王兴杰</t>
  </si>
  <si>
    <t xml:space="preserve">通洲村</t>
  </si>
  <si>
    <t xml:space="preserve">张振家</t>
  </si>
  <si>
    <t xml:space="preserve">付桂珍</t>
  </si>
  <si>
    <t xml:space="preserve">邱桂芝</t>
  </si>
  <si>
    <t xml:space="preserve">袁忠良</t>
  </si>
  <si>
    <t xml:space="preserve">吴耀文</t>
  </si>
  <si>
    <t xml:space="preserve">朱绍先</t>
  </si>
  <si>
    <t xml:space="preserve">家庭收入改档案</t>
  </si>
  <si>
    <t xml:space="preserve">张桂华</t>
  </si>
  <si>
    <t xml:space="preserve">2020.12</t>
  </si>
  <si>
    <t xml:space="preserve">董德香</t>
  </si>
  <si>
    <t xml:space="preserve">吴万明</t>
  </si>
  <si>
    <t xml:space="preserve">补注销说明</t>
  </si>
  <si>
    <t xml:space="preserve">潘秀芹</t>
  </si>
  <si>
    <t xml:space="preserve">于兆珍</t>
  </si>
  <si>
    <t xml:space="preserve">白旗寨乡大河西村</t>
  </si>
  <si>
    <t xml:space="preserve">陈玲</t>
  </si>
  <si>
    <t xml:space="preserve">李亚艳</t>
  </si>
  <si>
    <t xml:space="preserve">朱庆良</t>
  </si>
  <si>
    <t xml:space="preserve">王桂贤</t>
  </si>
  <si>
    <t xml:space="preserve">白旗寨乡白旗村</t>
  </si>
  <si>
    <t xml:space="preserve">王凤福</t>
  </si>
  <si>
    <t xml:space="preserve">张凤杰</t>
  </si>
  <si>
    <t xml:space="preserve">姚占鑫</t>
  </si>
  <si>
    <t xml:space="preserve">姚欣悦</t>
  </si>
  <si>
    <t xml:space="preserve">项连弟</t>
  </si>
  <si>
    <t xml:space="preserve">满守香</t>
  </si>
  <si>
    <t xml:space="preserve">宋佳成</t>
  </si>
  <si>
    <t xml:space="preserve">马绍权</t>
  </si>
  <si>
    <t xml:space="preserve">李长山</t>
  </si>
  <si>
    <t xml:space="preserve">纪淑香</t>
  </si>
  <si>
    <t xml:space="preserve">吴富达</t>
  </si>
  <si>
    <t xml:space="preserve">万长伟</t>
  </si>
  <si>
    <t xml:space="preserve">于兆凯</t>
  </si>
  <si>
    <t xml:space="preserve">陈丽丽</t>
  </si>
  <si>
    <t xml:space="preserve">林长江</t>
  </si>
  <si>
    <t xml:space="preserve">刘怀伍</t>
  </si>
  <si>
    <t xml:space="preserve">王淑兰</t>
  </si>
  <si>
    <t xml:space="preserve">周淑芹</t>
  </si>
  <si>
    <t xml:space="preserve">肖金玲</t>
  </si>
  <si>
    <t xml:space="preserve">白旗寨乡昂邦河</t>
  </si>
  <si>
    <t xml:space="preserve">孟凡忠</t>
  </si>
  <si>
    <t xml:space="preserve">佟林海</t>
  </si>
  <si>
    <t xml:space="preserve">王秀荣</t>
  </si>
  <si>
    <t xml:space="preserve">于保珠</t>
  </si>
  <si>
    <t xml:space="preserve">万连芝</t>
  </si>
  <si>
    <t xml:space="preserve">牛玉霞</t>
  </si>
  <si>
    <t xml:space="preserve">李术华</t>
  </si>
  <si>
    <t xml:space="preserve">谢焱</t>
  </si>
  <si>
    <t xml:space="preserve">刘艳梅</t>
  </si>
  <si>
    <t xml:space="preserve">林友香</t>
  </si>
  <si>
    <t xml:space="preserve">马淑珍</t>
  </si>
  <si>
    <t xml:space="preserve">白旗寨乡阿达村</t>
  </si>
  <si>
    <t xml:space="preserve">于春田</t>
  </si>
  <si>
    <t xml:space="preserve">李秀清</t>
  </si>
  <si>
    <t xml:space="preserve">左强</t>
  </si>
  <si>
    <t xml:space="preserve">通州村</t>
  </si>
  <si>
    <t xml:space="preserve">朱秀芹</t>
  </si>
  <si>
    <t xml:space="preserve">王素芹</t>
  </si>
  <si>
    <t xml:space="preserve">康栢成</t>
  </si>
  <si>
    <t xml:space="preserve">李山林</t>
  </si>
  <si>
    <t xml:space="preserve">李国敏</t>
  </si>
  <si>
    <t xml:space="preserve">辛永江</t>
  </si>
  <si>
    <t xml:space="preserve">白旗寨乡腰寨子村</t>
  </si>
  <si>
    <t xml:space="preserve">袁进彪</t>
  </si>
  <si>
    <t xml:space="preserve">王军</t>
  </si>
  <si>
    <t xml:space="preserve">万淑香</t>
  </si>
  <si>
    <t xml:space="preserve">洪建玲</t>
  </si>
  <si>
    <t xml:space="preserve">兰翠芳</t>
  </si>
  <si>
    <t xml:space="preserve">白素杰</t>
  </si>
  <si>
    <t xml:space="preserve">张伟祥</t>
  </si>
  <si>
    <t xml:space="preserve">刘颖</t>
  </si>
  <si>
    <t xml:space="preserve">李永江</t>
  </si>
  <si>
    <t xml:space="preserve">王丽娟</t>
  </si>
  <si>
    <t xml:space="preserve">郭淑华</t>
  </si>
  <si>
    <t xml:space="preserve">王绪英</t>
  </si>
  <si>
    <t xml:space="preserve">曹忠伍</t>
  </si>
  <si>
    <t xml:space="preserve">刘坤</t>
  </si>
  <si>
    <t xml:space="preserve">徐素云</t>
  </si>
  <si>
    <t xml:space="preserve">张士全</t>
  </si>
  <si>
    <t xml:space="preserve">张淑芳</t>
  </si>
  <si>
    <t xml:space="preserve">曹秀女</t>
  </si>
  <si>
    <t xml:space="preserve">宣桂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0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 10" xfId="21"/>
    <cellStyle name="20% - 强调文字颜色 1 10 2" xfId="22"/>
    <cellStyle name="20% - 强调文字颜色 1 10 2 10" xfId="23"/>
    <cellStyle name="20% - 强调文字颜色 1 10 2 2" xfId="24"/>
    <cellStyle name="20% - 强调文字颜色 1 10 2 2 2" xfId="25"/>
    <cellStyle name="20% - 强调文字颜色 1 10 2 2 3" xfId="26"/>
    <cellStyle name="20% - 强调文字颜色 1 10 2 2 4" xfId="27"/>
    <cellStyle name="20% - 强调文字颜色 1 10 2 3" xfId="28"/>
    <cellStyle name="20% - 强调文字颜色 1 10 2 3 2" xfId="29"/>
    <cellStyle name="20% - 强调文字颜色 1 10 2 3 3" xfId="30"/>
    <cellStyle name="20% - 强调文字颜色 1 10 2 4" xfId="31"/>
    <cellStyle name="20% - 强调文字颜色 1 10 2 4 2" xfId="32"/>
    <cellStyle name="20% - 强调文字颜色 1 10 2 4 3" xfId="33"/>
    <cellStyle name="20% - 强调文字颜色 1 10 2 5" xfId="34"/>
    <cellStyle name="20% - 强调文字颜色 1 10 2 5 2" xfId="35"/>
    <cellStyle name="20% - 强调文字颜色 1 10 2 6" xfId="36"/>
    <cellStyle name="20% - 强调文字颜色 1 10 2 6 2" xfId="37"/>
    <cellStyle name="20% - 强调文字颜色 1 10 2 7" xfId="38"/>
    <cellStyle name="20% - 强调文字颜色 1 10 2 8" xfId="39"/>
    <cellStyle name="20% - 强调文字颜色 1 10 2 9" xfId="40"/>
    <cellStyle name="20% - 强调文字颜色 1 10 3" xfId="41"/>
    <cellStyle name="20% - 强调文字颜色 1 10 3 2" xfId="42"/>
    <cellStyle name="20% - 强调文字颜色 1 10 3 3" xfId="43"/>
    <cellStyle name="20% - 强调文字颜色 1 10 3 4" xfId="44"/>
    <cellStyle name="20% - 强调文字颜色 1 10 4" xfId="45"/>
    <cellStyle name="20% - 强调文字颜色 1 10 5" xfId="46"/>
    <cellStyle name="20% - 强调文字颜色 1 11" xfId="47"/>
    <cellStyle name="20% - 强调文字颜色 1 11 2" xfId="48"/>
    <cellStyle name="20% - 强调文字颜色 1 11 2 10" xfId="49"/>
    <cellStyle name="20% - 强调文字颜色 1 11 2 2" xfId="50"/>
    <cellStyle name="20% - 强调文字颜色 1 11 2 2 2" xfId="51"/>
    <cellStyle name="20% - 强调文字颜色 1 11 2 2 3" xfId="52"/>
    <cellStyle name="20% - 强调文字颜色 1 11 2 2 4" xfId="53"/>
    <cellStyle name="20% - 强调文字颜色 1 11 2 3" xfId="54"/>
    <cellStyle name="20% - 强调文字颜色 1 11 2 3 2" xfId="55"/>
    <cellStyle name="20% - 强调文字颜色 1 11 2 3 3" xfId="56"/>
    <cellStyle name="20% - 强调文字颜色 1 11 2 4" xfId="57"/>
    <cellStyle name="20% - 强调文字颜色 1 11 2 4 2" xfId="58"/>
    <cellStyle name="20% - 强调文字颜色 1 11 2 4 3" xfId="59"/>
    <cellStyle name="20% - 强调文字颜色 1 11 2 5" xfId="60"/>
    <cellStyle name="20% - 强调文字颜色 1 11 2 5 2" xfId="61"/>
    <cellStyle name="20% - 强调文字颜色 1 11 2 6" xfId="62"/>
    <cellStyle name="20% - 强调文字颜色 1 11 2 6 2" xfId="63"/>
    <cellStyle name="20% - 强调文字颜色 1 11 2 7" xfId="64"/>
    <cellStyle name="20% - 强调文字颜色 1 11 2 8" xfId="65"/>
    <cellStyle name="20% - 强调文字颜色 1 11 2 9" xfId="66"/>
    <cellStyle name="20% - 强调文字颜色 1 11 3" xfId="67"/>
    <cellStyle name="20% - 强调文字颜色 1 11 3 2" xfId="68"/>
    <cellStyle name="20% - 强调文字颜色 1 11 3 3" xfId="69"/>
    <cellStyle name="20% - 强调文字颜色 1 11 3 4" xfId="70"/>
    <cellStyle name="20% - 强调文字颜色 1 11 4" xfId="71"/>
    <cellStyle name="20% - 强调文字颜色 1 11 5" xfId="72"/>
    <cellStyle name="20% - 强调文字颜色 1 12" xfId="73"/>
    <cellStyle name="20% - 强调文字颜色 1 12 2" xfId="74"/>
    <cellStyle name="20% - 强调文字颜色 1 12 2 10" xfId="75"/>
    <cellStyle name="20% - 强调文字颜色 1 12 2 2" xfId="76"/>
    <cellStyle name="20% - 强调文字颜色 1 12 2 2 2" xfId="77"/>
    <cellStyle name="20% - 强调文字颜色 1 12 2 2 2 2" xfId="78"/>
    <cellStyle name="20% - 强调文字颜色 1 12 2 2 3" xfId="79"/>
    <cellStyle name="20% - 强调文字颜色 1 12 2 2 4" xfId="80"/>
    <cellStyle name="20% - 强调文字颜色 1 12 2 2 5" xfId="81"/>
    <cellStyle name="20% - 强调文字颜色 1 12 2 3" xfId="82"/>
    <cellStyle name="20% - 强调文字颜色 1 12 2 3 2" xfId="83"/>
    <cellStyle name="20% - 强调文字颜色 1 12 2 3 2 2" xfId="84"/>
    <cellStyle name="20% - 强调文字颜色 1 12 2 3 2 3" xfId="85"/>
    <cellStyle name="20% - 强调文字颜色 1 12 2 3 3" xfId="86"/>
    <cellStyle name="20% - 强调文字颜色 1 12 2 3 4" xfId="87"/>
    <cellStyle name="20% - 强调文字颜色 1 12 2 4" xfId="88"/>
    <cellStyle name="20% - 强调文字颜色 1 12 2 4 2" xfId="89"/>
    <cellStyle name="20% - 强调文字颜色 1 12 2 4 2 2" xfId="90"/>
    <cellStyle name="20% - 强调文字颜色 1 12 2 4 3" xfId="91"/>
    <cellStyle name="20% - 强调文字颜色 1 12 2 5" xfId="92"/>
    <cellStyle name="20% - 强调文字颜色 1 12 2 5 2" xfId="93"/>
    <cellStyle name="20% - 强调文字颜色 1 12 2 6" xfId="94"/>
    <cellStyle name="20% - 强调文字颜色 1 12 2 6 2" xfId="95"/>
    <cellStyle name="20% - 强调文字颜色 1 12 2 7" xfId="96"/>
    <cellStyle name="20% - 强调文字颜色 1 12 2 7 2" xfId="97"/>
    <cellStyle name="20% - 强调文字颜色 1 12 2 8" xfId="98"/>
    <cellStyle name="20% - 强调文字颜色 1 12 2 9" xfId="99"/>
    <cellStyle name="20% - 强调文字颜色 1 12 3" xfId="100"/>
    <cellStyle name="20% - 强调文字颜色 1 12 3 2" xfId="101"/>
    <cellStyle name="20% - 强调文字颜色 1 12 3 2 2" xfId="102"/>
    <cellStyle name="20% - 强调文字颜色 1 12 3 3" xfId="103"/>
    <cellStyle name="20% - 强调文字颜色 1 12 3 4" xfId="104"/>
    <cellStyle name="20% - 强调文字颜色 1 12 3 5" xfId="105"/>
    <cellStyle name="20% - 强调文字颜色 1 12 4" xfId="106"/>
    <cellStyle name="20% - 强调文字颜色 1 12 4 2" xfId="107"/>
    <cellStyle name="20% - 强调文字颜色 1 12 4 3" xfId="108"/>
    <cellStyle name="20% - 强调文字颜色 1 12 4 4" xfId="109"/>
    <cellStyle name="20% - 强调文字颜色 1 12 5" xfId="110"/>
    <cellStyle name="20% - 强调文字颜色 1 12 6" xfId="111"/>
    <cellStyle name="20% - 强调文字颜色 1 13" xfId="112"/>
    <cellStyle name="20% - 强调文字颜色 1 13 2" xfId="113"/>
    <cellStyle name="20% - 强调文字颜色 1 13 3" xfId="114"/>
    <cellStyle name="20% - 强调文字颜色 1 14" xfId="115"/>
    <cellStyle name="20% - 强调文字颜色 1 14 2" xfId="116"/>
    <cellStyle name="20% - 强调文字颜色 1 14 3" xfId="117"/>
    <cellStyle name="20% - 强调文字颜色 1 15" xfId="118"/>
    <cellStyle name="20% - 强调文字颜色 1 16" xfId="119"/>
    <cellStyle name="20% - 强调文字颜色 1 17" xfId="120"/>
    <cellStyle name="20% - 强调文字颜色 1 18" xfId="121"/>
    <cellStyle name="20% - 强调文字颜色 1 19" xfId="122"/>
    <cellStyle name="20% - 强调文字颜色 1 2" xfId="123"/>
    <cellStyle name="20% - 强调文字颜色 1 2 10" xfId="124"/>
    <cellStyle name="20% - 强调文字颜色 1 2 11" xfId="125"/>
    <cellStyle name="20% - 强调文字颜色 1 2 2" xfId="126"/>
    <cellStyle name="20% - 强调文字颜色 1 2 2 2" xfId="127"/>
    <cellStyle name="20% - 强调文字颜色 1 2 2 2 2" xfId="128"/>
    <cellStyle name="20% - 强调文字颜色 1 2 2 2 3" xfId="129"/>
    <cellStyle name="20% - 强调文字颜色 1 2 2 2 4" xfId="130"/>
    <cellStyle name="20% - 强调文字颜色 1 2 2 3" xfId="131"/>
    <cellStyle name="20% - 强调文字颜色 1 2 2 3 2" xfId="132"/>
    <cellStyle name="20% - 强调文字颜色 1 2 2 3 3" xfId="133"/>
    <cellStyle name="20% - 强调文字颜色 1 2 2 4" xfId="134"/>
    <cellStyle name="20% - 强调文字颜色 1 2 2 4 2" xfId="135"/>
    <cellStyle name="20% - 强调文字颜色 1 2 2 5" xfId="136"/>
    <cellStyle name="20% - 强调文字颜色 1 2 2 5 2" xfId="137"/>
    <cellStyle name="20% - 强调文字颜色 1 2 2 6" xfId="138"/>
    <cellStyle name="20% - 强调文字颜色 1 2 2 7" xfId="139"/>
    <cellStyle name="20% - 强调文字颜色 1 2 2 8" xfId="140"/>
    <cellStyle name="20% - 强调文字颜色 1 2 3" xfId="141"/>
    <cellStyle name="20% - 强调文字颜色 1 2 3 10" xfId="142"/>
    <cellStyle name="20% - 强调文字颜色 1 2 3 2" xfId="143"/>
    <cellStyle name="20% - 强调文字颜色 1 2 3 2 2" xfId="144"/>
    <cellStyle name="20% - 强调文字颜色 1 2 3 2 3" xfId="145"/>
    <cellStyle name="20% - 强调文字颜色 1 2 3 2 4" xfId="146"/>
    <cellStyle name="20% - 强调文字颜色 1 2 3 3" xfId="147"/>
    <cellStyle name="20% - 强调文字颜色 1 2 3 3 2" xfId="148"/>
    <cellStyle name="20% - 强调文字颜色 1 2 3 3 3" xfId="149"/>
    <cellStyle name="20% - 强调文字颜色 1 2 3 4" xfId="150"/>
    <cellStyle name="20% - 强调文字颜色 1 2 3 4 2" xfId="151"/>
    <cellStyle name="20% - 强调文字颜色 1 2 3 4 3" xfId="152"/>
    <cellStyle name="20% - 强调文字颜色 1 2 3 5" xfId="153"/>
    <cellStyle name="20% - 强调文字颜色 1 2 3 5 2" xfId="154"/>
    <cellStyle name="20% - 强调文字颜色 1 2 3 6" xfId="155"/>
    <cellStyle name="20% - 强调文字颜色 1 2 3 6 2" xfId="156"/>
    <cellStyle name="20% - 强调文字颜色 1 2 3 7" xfId="157"/>
    <cellStyle name="20% - 强调文字颜色 1 2 3 8" xfId="158"/>
    <cellStyle name="20% - 强调文字颜色 1 2 3 9" xfId="159"/>
    <cellStyle name="20% - 强调文字颜色 1 2 4" xfId="160"/>
    <cellStyle name="20% - 强调文字颜色 1 2 4 2" xfId="161"/>
    <cellStyle name="20% - 强调文字颜色 1 2 4 3" xfId="162"/>
    <cellStyle name="20% - 强调文字颜色 1 2 4 4" xfId="163"/>
    <cellStyle name="20% - 强调文字颜色 1 2 5" xfId="164"/>
    <cellStyle name="20% - 强调文字颜色 1 2 5 2" xfId="165"/>
    <cellStyle name="20% - 强调文字颜色 1 2 5 3" xfId="166"/>
    <cellStyle name="20% - 强调文字颜色 1 2 6" xfId="167"/>
    <cellStyle name="20% - 强调文字颜色 1 2 6 2" xfId="168"/>
    <cellStyle name="20% - 强调文字颜色 1 2 6 3" xfId="169"/>
    <cellStyle name="20% - 强调文字颜色 1 2 7" xfId="170"/>
    <cellStyle name="20% - 强调文字颜色 1 2 7 2" xfId="171"/>
    <cellStyle name="20% - 强调文字颜色 1 2 8" xfId="172"/>
    <cellStyle name="20% - 强调文字颜色 1 2 8 2" xfId="173"/>
    <cellStyle name="20% - 强调文字颜色 1 2 9" xfId="174"/>
    <cellStyle name="20% - 强调文字颜色 1 20" xfId="175"/>
    <cellStyle name="20% - 强调文字颜色 1 3" xfId="176"/>
    <cellStyle name="20% - 强调文字颜色 1 3 2" xfId="177"/>
    <cellStyle name="20% - 强调文字颜色 1 3 2 10" xfId="178"/>
    <cellStyle name="20% - 强调文字颜色 1 3 2 2" xfId="179"/>
    <cellStyle name="20% - 强调文字颜色 1 3 2 2 2" xfId="180"/>
    <cellStyle name="20% - 强调文字颜色 1 3 2 2 3" xfId="181"/>
    <cellStyle name="20% - 强调文字颜色 1 3 2 2 4" xfId="182"/>
    <cellStyle name="20% - 强调文字颜色 1 3 2 3" xfId="183"/>
    <cellStyle name="20% - 强调文字颜色 1 3 2 3 2" xfId="184"/>
    <cellStyle name="20% - 强调文字颜色 1 3 2 3 3" xfId="185"/>
    <cellStyle name="20% - 强调文字颜色 1 3 2 4" xfId="186"/>
    <cellStyle name="20% - 强调文字颜色 1 3 2 4 2" xfId="187"/>
    <cellStyle name="20% - 强调文字颜色 1 3 2 4 3" xfId="188"/>
    <cellStyle name="20% - 强调文字颜色 1 3 2 5" xfId="189"/>
    <cellStyle name="20% - 强调文字颜色 1 3 2 5 2" xfId="190"/>
    <cellStyle name="20% - 强调文字颜色 1 3 2 6" xfId="191"/>
    <cellStyle name="20% - 强调文字颜色 1 3 2 6 2" xfId="192"/>
    <cellStyle name="20% - 强调文字颜色 1 3 2 7" xfId="193"/>
    <cellStyle name="20% - 强调文字颜色 1 3 2 8" xfId="194"/>
    <cellStyle name="20% - 强调文字颜色 1 3 2 9" xfId="195"/>
    <cellStyle name="20% - 强调文字颜色 1 3 3" xfId="196"/>
    <cellStyle name="20% - 强调文字颜色 1 3 3 2" xfId="197"/>
    <cellStyle name="20% - 强调文字颜色 1 3 3 3" xfId="198"/>
    <cellStyle name="20% - 强调文字颜色 1 3 3 4" xfId="199"/>
    <cellStyle name="20% - 强调文字颜色 1 3 4" xfId="200"/>
    <cellStyle name="20% - 强调文字颜色 1 3 5" xfId="201"/>
    <cellStyle name="20% - 强调文字颜色 1 4" xfId="202"/>
    <cellStyle name="20% - 强调文字颜色 1 4 2" xfId="203"/>
    <cellStyle name="20% - 强调文字颜色 1 4 2 10" xfId="204"/>
    <cellStyle name="20% - 强调文字颜色 1 4 2 2" xfId="205"/>
    <cellStyle name="20% - 强调文字颜色 1 4 2 2 2" xfId="206"/>
    <cellStyle name="20% - 强调文字颜色 1 4 2 2 3" xfId="207"/>
    <cellStyle name="20% - 强调文字颜色 1 4 2 2 4" xfId="208"/>
    <cellStyle name="20% - 强调文字颜色 1 4 2 3" xfId="209"/>
    <cellStyle name="20% - 强调文字颜色 1 4 2 3 2" xfId="210"/>
    <cellStyle name="20% - 强调文字颜色 1 4 2 3 3" xfId="211"/>
    <cellStyle name="20% - 强调文字颜色 1 4 2 4" xfId="212"/>
    <cellStyle name="20% - 强调文字颜色 1 4 2 4 2" xfId="213"/>
    <cellStyle name="20% - 强调文字颜色 1 4 2 4 3" xfId="214"/>
    <cellStyle name="20% - 强调文字颜色 1 4 2 5" xfId="215"/>
    <cellStyle name="20% - 强调文字颜色 1 4 2 5 2" xfId="216"/>
    <cellStyle name="20% - 强调文字颜色 1 4 2 6" xfId="217"/>
    <cellStyle name="20% - 强调文字颜色 1 4 2 6 2" xfId="218"/>
    <cellStyle name="20% - 强调文字颜色 1 4 2 7" xfId="219"/>
    <cellStyle name="20% - 强调文字颜色 1 4 2 8" xfId="220"/>
    <cellStyle name="20% - 强调文字颜色 1 4 2 9" xfId="221"/>
    <cellStyle name="20% - 强调文字颜色 1 4 3" xfId="222"/>
    <cellStyle name="20% - 强调文字颜色 1 4 3 2" xfId="223"/>
    <cellStyle name="20% - 强调文字颜色 1 4 3 3" xfId="224"/>
    <cellStyle name="20% - 强调文字颜色 1 4 3 4" xfId="225"/>
    <cellStyle name="20% - 强调文字颜色 1 4 4" xfId="226"/>
    <cellStyle name="20% - 强调文字颜色 1 4 5" xfId="227"/>
    <cellStyle name="20% - 强调文字颜色 1 5" xfId="228"/>
    <cellStyle name="20% - 强调文字颜色 1 5 2" xfId="229"/>
    <cellStyle name="20% - 强调文字颜色 1 5 2 10" xfId="230"/>
    <cellStyle name="20% - 强调文字颜色 1 5 2 2" xfId="231"/>
    <cellStyle name="20% - 强调文字颜色 1 5 2 2 2" xfId="232"/>
    <cellStyle name="20% - 强调文字颜色 1 5 2 2 3" xfId="233"/>
    <cellStyle name="20% - 强调文字颜色 1 5 2 2 4" xfId="234"/>
    <cellStyle name="20% - 强调文字颜色 1 5 2 3" xfId="235"/>
    <cellStyle name="20% - 强调文字颜色 1 5 2 3 2" xfId="236"/>
    <cellStyle name="20% - 强调文字颜色 1 5 2 3 3" xfId="237"/>
    <cellStyle name="20% - 强调文字颜色 1 5 2 4" xfId="238"/>
    <cellStyle name="20% - 强调文字颜色 1 5 2 4 2" xfId="239"/>
    <cellStyle name="20% - 强调文字颜色 1 5 2 4 3" xfId="240"/>
    <cellStyle name="20% - 强调文字颜色 1 5 2 5" xfId="241"/>
    <cellStyle name="20% - 强调文字颜色 1 5 2 5 2" xfId="242"/>
    <cellStyle name="20% - 强调文字颜色 1 5 2 6" xfId="243"/>
    <cellStyle name="20% - 强调文字颜色 1 5 2 6 2" xfId="244"/>
    <cellStyle name="20% - 强调文字颜色 1 5 2 7" xfId="245"/>
    <cellStyle name="20% - 强调文字颜色 1 5 2 8" xfId="246"/>
    <cellStyle name="20% - 强调文字颜色 1 5 2 9" xfId="247"/>
    <cellStyle name="20% - 强调文字颜色 1 5 3" xfId="248"/>
    <cellStyle name="20% - 强调文字颜色 1 5 3 2" xfId="249"/>
    <cellStyle name="20% - 强调文字颜色 1 5 3 3" xfId="250"/>
    <cellStyle name="20% - 强调文字颜色 1 5 3 4" xfId="251"/>
    <cellStyle name="20% - 强调文字颜色 1 5 4" xfId="252"/>
    <cellStyle name="20% - 强调文字颜色 1 5 5" xfId="253"/>
    <cellStyle name="20% - 强调文字颜色 1 6" xfId="254"/>
    <cellStyle name="20% - 强调文字颜色 1 6 2" xfId="255"/>
    <cellStyle name="20% - 强调文字颜色 1 6 2 10" xfId="256"/>
    <cellStyle name="20% - 强调文字颜色 1 6 2 2" xfId="257"/>
    <cellStyle name="20% - 强调文字颜色 1 6 2 2 2" xfId="258"/>
    <cellStyle name="20% - 强调文字颜色 1 6 2 2 3" xfId="259"/>
    <cellStyle name="20% - 强调文字颜色 1 6 2 2 4" xfId="260"/>
    <cellStyle name="20% - 强调文字颜色 1 6 2 3" xfId="261"/>
    <cellStyle name="20% - 强调文字颜色 1 6 2 3 2" xfId="262"/>
    <cellStyle name="20% - 强调文字颜色 1 6 2 3 3" xfId="263"/>
    <cellStyle name="20% - 强调文字颜色 1 6 2 4" xfId="264"/>
    <cellStyle name="20% - 强调文字颜色 1 6 2 4 2" xfId="265"/>
    <cellStyle name="20% - 强调文字颜色 1 6 2 4 3" xfId="266"/>
    <cellStyle name="20% - 强调文字颜色 1 6 2 5" xfId="267"/>
    <cellStyle name="20% - 强调文字颜色 1 6 2 5 2" xfId="268"/>
    <cellStyle name="20% - 强调文字颜色 1 6 2 6" xfId="269"/>
    <cellStyle name="20% - 强调文字颜色 1 6 2 6 2" xfId="270"/>
    <cellStyle name="20% - 强调文字颜色 1 6 2 7" xfId="271"/>
    <cellStyle name="20% - 强调文字颜色 1 6 2 8" xfId="272"/>
    <cellStyle name="20% - 强调文字颜色 1 6 2 9" xfId="273"/>
    <cellStyle name="20% - 强调文字颜色 1 6 3" xfId="274"/>
    <cellStyle name="20% - 强调文字颜色 1 6 3 2" xfId="275"/>
    <cellStyle name="20% - 强调文字颜色 1 6 3 3" xfId="276"/>
    <cellStyle name="20% - 强调文字颜色 1 6 3 4" xfId="277"/>
    <cellStyle name="20% - 强调文字颜色 1 6 4" xfId="278"/>
    <cellStyle name="20% - 强调文字颜色 1 6 5" xfId="279"/>
    <cellStyle name="20% - 强调文字颜色 1 7" xfId="280"/>
    <cellStyle name="20% - 强调文字颜色 1 7 2" xfId="281"/>
    <cellStyle name="20% - 强调文字颜色 1 7 2 10" xfId="282"/>
    <cellStyle name="20% - 强调文字颜色 1 7 2 2" xfId="283"/>
    <cellStyle name="20% - 强调文字颜色 1 7 2 2 2" xfId="284"/>
    <cellStyle name="20% - 强调文字颜色 1 7 2 2 3" xfId="285"/>
    <cellStyle name="20% - 强调文字颜色 1 7 2 2 4" xfId="286"/>
    <cellStyle name="20% - 强调文字颜色 1 7 2 3" xfId="287"/>
    <cellStyle name="20% - 强调文字颜色 1 7 2 3 2" xfId="288"/>
    <cellStyle name="20% - 强调文字颜色 1 7 2 3 3" xfId="289"/>
    <cellStyle name="20% - 强调文字颜色 1 7 2 4" xfId="290"/>
    <cellStyle name="20% - 强调文字颜色 1 7 2 4 2" xfId="291"/>
    <cellStyle name="20% - 强调文字颜色 1 7 2 4 3" xfId="292"/>
    <cellStyle name="20% - 强调文字颜色 1 7 2 5" xfId="293"/>
    <cellStyle name="20% - 强调文字颜色 1 7 2 5 2" xfId="294"/>
    <cellStyle name="20% - 强调文字颜色 1 7 2 6" xfId="295"/>
    <cellStyle name="20% - 强调文字颜色 1 7 2 6 2" xfId="296"/>
    <cellStyle name="20% - 强调文字颜色 1 7 2 7" xfId="297"/>
    <cellStyle name="20% - 强调文字颜色 1 7 2 8" xfId="298"/>
    <cellStyle name="20% - 强调文字颜色 1 7 2 9" xfId="299"/>
    <cellStyle name="20% - 强调文字颜色 1 7 3" xfId="300"/>
    <cellStyle name="20% - 强调文字颜色 1 7 3 2" xfId="301"/>
    <cellStyle name="20% - 强调文字颜色 1 7 3 3" xfId="302"/>
    <cellStyle name="20% - 强调文字颜色 1 7 3 4" xfId="303"/>
    <cellStyle name="20% - 强调文字颜色 1 7 4" xfId="304"/>
    <cellStyle name="20% - 强调文字颜色 1 7 5" xfId="305"/>
    <cellStyle name="20% - 强调文字颜色 1 8" xfId="306"/>
    <cellStyle name="20% - 强调文字颜色 1 8 2" xfId="307"/>
    <cellStyle name="20% - 强调文字颜色 1 8 2 10" xfId="308"/>
    <cellStyle name="20% - 强调文字颜色 1 8 2 2" xfId="309"/>
    <cellStyle name="20% - 强调文字颜色 1 8 2 2 2" xfId="310"/>
    <cellStyle name="20% - 强调文字颜色 1 8 2 2 3" xfId="311"/>
    <cellStyle name="20% - 强调文字颜色 1 8 2 2 4" xfId="312"/>
    <cellStyle name="20% - 强调文字颜色 1 8 2 3" xfId="313"/>
    <cellStyle name="20% - 强调文字颜色 1 8 2 3 2" xfId="314"/>
    <cellStyle name="20% - 强调文字颜色 1 8 2 3 3" xfId="315"/>
    <cellStyle name="20% - 强调文字颜色 1 8 2 4" xfId="316"/>
    <cellStyle name="20% - 强调文字颜色 1 8 2 4 2" xfId="317"/>
    <cellStyle name="20% - 强调文字颜色 1 8 2 4 3" xfId="318"/>
    <cellStyle name="20% - 强调文字颜色 1 8 2 5" xfId="319"/>
    <cellStyle name="20% - 强调文字颜色 1 8 2 5 2" xfId="320"/>
    <cellStyle name="20% - 强调文字颜色 1 8 2 6" xfId="321"/>
    <cellStyle name="20% - 强调文字颜色 1 8 2 6 2" xfId="322"/>
    <cellStyle name="20% - 强调文字颜色 1 8 2 7" xfId="323"/>
    <cellStyle name="20% - 强调文字颜色 1 8 2 8" xfId="324"/>
    <cellStyle name="20% - 强调文字颜色 1 8 2 9" xfId="325"/>
    <cellStyle name="20% - 强调文字颜色 1 8 3" xfId="326"/>
    <cellStyle name="20% - 强调文字颜色 1 8 3 2" xfId="327"/>
    <cellStyle name="20% - 强调文字颜色 1 8 3 3" xfId="328"/>
    <cellStyle name="20% - 强调文字颜色 1 8 3 4" xfId="329"/>
    <cellStyle name="20% - 强调文字颜色 1 8 4" xfId="330"/>
    <cellStyle name="20% - 强调文字颜色 1 8 5" xfId="331"/>
    <cellStyle name="20% - 强调文字颜色 1 9" xfId="332"/>
    <cellStyle name="20% - 强调文字颜色 1 9 2" xfId="333"/>
    <cellStyle name="20% - 强调文字颜色 1 9 2 10" xfId="334"/>
    <cellStyle name="20% - 强调文字颜色 1 9 2 2" xfId="335"/>
    <cellStyle name="20% - 强调文字颜色 1 9 2 2 2" xfId="336"/>
    <cellStyle name="20% - 强调文字颜色 1 9 2 2 3" xfId="337"/>
    <cellStyle name="20% - 强调文字颜色 1 9 2 2 4" xfId="338"/>
    <cellStyle name="20% - 强调文字颜色 1 9 2 3" xfId="339"/>
    <cellStyle name="20% - 强调文字颜色 1 9 2 3 2" xfId="340"/>
    <cellStyle name="20% - 强调文字颜色 1 9 2 3 3" xfId="341"/>
    <cellStyle name="20% - 强调文字颜色 1 9 2 4" xfId="342"/>
    <cellStyle name="20% - 强调文字颜色 1 9 2 4 2" xfId="343"/>
    <cellStyle name="20% - 强调文字颜色 1 9 2 4 3" xfId="344"/>
    <cellStyle name="20% - 强调文字颜色 1 9 2 5" xfId="345"/>
    <cellStyle name="20% - 强调文字颜色 1 9 2 5 2" xfId="346"/>
    <cellStyle name="20% - 强调文字颜色 1 9 2 6" xfId="347"/>
    <cellStyle name="20% - 强调文字颜色 1 9 2 6 2" xfId="348"/>
    <cellStyle name="20% - 强调文字颜色 1 9 2 7" xfId="349"/>
    <cellStyle name="20% - 强调文字颜色 1 9 2 8" xfId="350"/>
    <cellStyle name="20% - 强调文字颜色 1 9 2 9" xfId="351"/>
    <cellStyle name="20% - 强调文字颜色 1 9 3" xfId="352"/>
    <cellStyle name="20% - 强调文字颜色 1 9 3 2" xfId="353"/>
    <cellStyle name="20% - 强调文字颜色 1 9 3 3" xfId="354"/>
    <cellStyle name="20% - 强调文字颜色 1 9 3 4" xfId="355"/>
    <cellStyle name="20% - 强调文字颜色 1 9 4" xfId="356"/>
    <cellStyle name="20% - 强调文字颜色 1 9 5" xfId="357"/>
    <cellStyle name="20% - 强调文字颜色 2 10" xfId="358"/>
    <cellStyle name="20% - 强调文字颜色 2 10 2" xfId="359"/>
    <cellStyle name="20% - 强调文字颜色 2 10 2 10" xfId="360"/>
    <cellStyle name="20% - 强调文字颜色 2 10 2 2" xfId="361"/>
    <cellStyle name="20% - 强调文字颜色 2 10 2 2 2" xfId="362"/>
    <cellStyle name="20% - 强调文字颜色 2 10 2 2 3" xfId="363"/>
    <cellStyle name="20% - 强调文字颜色 2 10 2 2 4" xfId="364"/>
    <cellStyle name="20% - 强调文字颜色 2 10 2 3" xfId="365"/>
    <cellStyle name="20% - 强调文字颜色 2 10 2 3 2" xfId="366"/>
    <cellStyle name="20% - 强调文字颜色 2 10 2 3 3" xfId="367"/>
    <cellStyle name="20% - 强调文字颜色 2 10 2 4" xfId="368"/>
    <cellStyle name="20% - 强调文字颜色 2 10 2 4 2" xfId="369"/>
    <cellStyle name="20% - 强调文字颜色 2 10 2 4 3" xfId="370"/>
    <cellStyle name="20% - 强调文字颜色 2 10 2 5" xfId="371"/>
    <cellStyle name="20% - 强调文字颜色 2 10 2 5 2" xfId="372"/>
    <cellStyle name="20% - 强调文字颜色 2 10 2 6" xfId="373"/>
    <cellStyle name="20% - 强调文字颜色 2 10 2 6 2" xfId="374"/>
    <cellStyle name="20% - 强调文字颜色 2 10 2 7" xfId="375"/>
    <cellStyle name="20% - 强调文字颜色 2 10 2 8" xfId="376"/>
    <cellStyle name="20% - 强调文字颜色 2 10 2 9" xfId="377"/>
    <cellStyle name="20% - 强调文字颜色 2 10 3" xfId="378"/>
    <cellStyle name="20% - 强调文字颜色 2 10 3 2" xfId="379"/>
    <cellStyle name="20% - 强调文字颜色 2 10 3 3" xfId="380"/>
    <cellStyle name="20% - 强调文字颜色 2 10 3 4" xfId="381"/>
    <cellStyle name="20% - 强调文字颜色 2 10 4" xfId="382"/>
    <cellStyle name="20% - 强调文字颜色 2 10 5" xfId="383"/>
    <cellStyle name="20% - 强调文字颜色 2 11" xfId="384"/>
    <cellStyle name="20% - 强调文字颜色 2 11 2" xfId="385"/>
    <cellStyle name="20% - 强调文字颜色 2 11 2 10" xfId="386"/>
    <cellStyle name="20% - 强调文字颜色 2 11 2 2" xfId="387"/>
    <cellStyle name="20% - 强调文字颜色 2 11 2 2 2" xfId="388"/>
    <cellStyle name="20% - 强调文字颜色 2 11 2 2 3" xfId="389"/>
    <cellStyle name="20% - 强调文字颜色 2 11 2 2 4" xfId="390"/>
    <cellStyle name="20% - 强调文字颜色 2 11 2 3" xfId="391"/>
    <cellStyle name="20% - 强调文字颜色 2 11 2 3 2" xfId="392"/>
    <cellStyle name="20% - 强调文字颜色 2 11 2 3 3" xfId="393"/>
    <cellStyle name="20% - 强调文字颜色 2 11 2 4" xfId="394"/>
    <cellStyle name="20% - 强调文字颜色 2 11 2 4 2" xfId="395"/>
    <cellStyle name="20% - 强调文字颜色 2 11 2 4 3" xfId="396"/>
    <cellStyle name="20% - 强调文字颜色 2 11 2 5" xfId="397"/>
    <cellStyle name="20% - 强调文字颜色 2 11 2 5 2" xfId="398"/>
    <cellStyle name="20% - 强调文字颜色 2 11 2 6" xfId="399"/>
    <cellStyle name="20% - 强调文字颜色 2 11 2 6 2" xfId="400"/>
    <cellStyle name="20% - 强调文字颜色 2 11 2 7" xfId="401"/>
    <cellStyle name="20% - 强调文字颜色 2 11 2 8" xfId="402"/>
    <cellStyle name="20% - 强调文字颜色 2 11 2 9" xfId="403"/>
    <cellStyle name="20% - 强调文字颜色 2 11 3" xfId="404"/>
    <cellStyle name="20% - 强调文字颜色 2 11 3 2" xfId="405"/>
    <cellStyle name="20% - 强调文字颜色 2 11 3 3" xfId="406"/>
    <cellStyle name="20% - 强调文字颜色 2 11 3 4" xfId="407"/>
    <cellStyle name="20% - 强调文字颜色 2 11 4" xfId="408"/>
    <cellStyle name="20% - 强调文字颜色 2 11 5" xfId="409"/>
    <cellStyle name="20% - 强调文字颜色 2 12" xfId="410"/>
    <cellStyle name="20% - 强调文字颜色 2 12 2" xfId="411"/>
    <cellStyle name="20% - 强调文字颜色 2 12 2 10" xfId="412"/>
    <cellStyle name="20% - 强调文字颜色 2 12 2 2" xfId="413"/>
    <cellStyle name="20% - 强调文字颜色 2 12 2 2 2" xfId="414"/>
    <cellStyle name="20% - 强调文字颜色 2 12 2 2 2 2" xfId="415"/>
    <cellStyle name="20% - 强调文字颜色 2 12 2 2 3" xfId="416"/>
    <cellStyle name="20% - 强调文字颜色 2 12 2 2 4" xfId="417"/>
    <cellStyle name="20% - 强调文字颜色 2 12 2 2 5" xfId="418"/>
    <cellStyle name="20% - 强调文字颜色 2 12 2 3" xfId="419"/>
    <cellStyle name="20% - 强调文字颜色 2 12 2 3 2" xfId="420"/>
    <cellStyle name="20% - 强调文字颜色 2 12 2 3 2 2" xfId="421"/>
    <cellStyle name="20% - 强调文字颜色 2 12 2 3 2 3" xfId="422"/>
    <cellStyle name="20% - 强调文字颜色 2 12 2 3 3" xfId="423"/>
    <cellStyle name="20% - 强调文字颜色 2 12 2 3 4" xfId="424"/>
    <cellStyle name="20% - 强调文字颜色 2 12 2 4" xfId="425"/>
    <cellStyle name="20% - 强调文字颜色 2 12 2 4 2" xfId="426"/>
    <cellStyle name="20% - 强调文字颜色 2 12 2 4 2 2" xfId="427"/>
    <cellStyle name="20% - 强调文字颜色 2 12 2 4 3" xfId="428"/>
    <cellStyle name="20% - 强调文字颜色 2 12 2 5" xfId="429"/>
    <cellStyle name="20% - 强调文字颜色 2 12 2 5 2" xfId="430"/>
    <cellStyle name="20% - 强调文字颜色 2 12 2 6" xfId="431"/>
    <cellStyle name="20% - 强调文字颜色 2 12 2 6 2" xfId="432"/>
    <cellStyle name="20% - 强调文字颜色 2 12 2 7" xfId="433"/>
    <cellStyle name="20% - 强调文字颜色 2 12 2 7 2" xfId="434"/>
    <cellStyle name="20% - 强调文字颜色 2 12 2 8" xfId="435"/>
    <cellStyle name="20% - 强调文字颜色 2 12 2 9" xfId="436"/>
    <cellStyle name="20% - 强调文字颜色 2 12 3" xfId="437"/>
    <cellStyle name="20% - 强调文字颜色 2 12 3 2" xfId="438"/>
    <cellStyle name="20% - 强调文字颜色 2 12 3 2 2" xfId="439"/>
    <cellStyle name="20% - 强调文字颜色 2 12 3 3" xfId="440"/>
    <cellStyle name="20% - 强调文字颜色 2 12 3 4" xfId="441"/>
    <cellStyle name="20% - 强调文字颜色 2 12 3 5" xfId="442"/>
    <cellStyle name="20% - 强调文字颜色 2 12 4" xfId="443"/>
    <cellStyle name="20% - 强调文字颜色 2 12 4 2" xfId="444"/>
    <cellStyle name="20% - 强调文字颜色 2 12 4 3" xfId="445"/>
    <cellStyle name="20% - 强调文字颜色 2 12 4 4" xfId="446"/>
    <cellStyle name="20% - 强调文字颜色 2 12 5" xfId="447"/>
    <cellStyle name="20% - 强调文字颜色 2 12 6" xfId="448"/>
    <cellStyle name="20% - 强调文字颜色 2 13" xfId="449"/>
    <cellStyle name="20% - 强调文字颜色 2 13 2" xfId="450"/>
    <cellStyle name="20% - 强调文字颜色 2 13 3" xfId="451"/>
    <cellStyle name="20% - 强调文字颜色 2 14" xfId="452"/>
    <cellStyle name="20% - 强调文字颜色 2 14 2" xfId="453"/>
    <cellStyle name="20% - 强调文字颜色 2 14 3" xfId="454"/>
    <cellStyle name="20% - 强调文字颜色 2 15" xfId="455"/>
    <cellStyle name="20% - 强调文字颜色 2 16" xfId="456"/>
    <cellStyle name="20% - 强调文字颜色 2 17" xfId="457"/>
    <cellStyle name="20% - 强调文字颜色 2 18" xfId="458"/>
    <cellStyle name="20% - 强调文字颜色 2 19" xfId="459"/>
    <cellStyle name="20% - 强调文字颜色 2 2" xfId="460"/>
    <cellStyle name="20% - 强调文字颜色 2 2 10" xfId="461"/>
    <cellStyle name="20% - 强调文字颜色 2 2 11" xfId="462"/>
    <cellStyle name="20% - 强调文字颜色 2 2 2" xfId="463"/>
    <cellStyle name="20% - 强调文字颜色 2 2 2 2" xfId="464"/>
    <cellStyle name="20% - 强调文字颜色 2 2 2 2 2" xfId="465"/>
    <cellStyle name="20% - 强调文字颜色 2 2 2 2 3" xfId="466"/>
    <cellStyle name="20% - 强调文字颜色 2 2 2 2 4" xfId="467"/>
    <cellStyle name="20% - 强调文字颜色 2 2 2 3" xfId="468"/>
    <cellStyle name="20% - 强调文字颜色 2 2 2 3 2" xfId="469"/>
    <cellStyle name="20% - 强调文字颜色 2 2 2 3 3" xfId="470"/>
    <cellStyle name="20% - 强调文字颜色 2 2 2 4" xfId="471"/>
    <cellStyle name="20% - 强调文字颜色 2 2 2 4 2" xfId="472"/>
    <cellStyle name="20% - 强调文字颜色 2 2 2 5" xfId="473"/>
    <cellStyle name="20% - 强调文字颜色 2 2 2 5 2" xfId="474"/>
    <cellStyle name="20% - 强调文字颜色 2 2 2 6" xfId="475"/>
    <cellStyle name="20% - 强调文字颜色 2 2 2 7" xfId="476"/>
    <cellStyle name="20% - 强调文字颜色 2 2 2 8" xfId="477"/>
    <cellStyle name="20% - 强调文字颜色 2 2 3" xfId="478"/>
    <cellStyle name="20% - 强调文字颜色 2 2 3 10" xfId="479"/>
    <cellStyle name="20% - 强调文字颜色 2 2 3 2" xfId="480"/>
    <cellStyle name="20% - 强调文字颜色 2 2 3 2 2" xfId="481"/>
    <cellStyle name="20% - 强调文字颜色 2 2 3 2 3" xfId="482"/>
    <cellStyle name="20% - 强调文字颜色 2 2 3 2 4" xfId="483"/>
    <cellStyle name="20% - 强调文字颜色 2 2 3 3" xfId="484"/>
    <cellStyle name="20% - 强调文字颜色 2 2 3 3 2" xfId="485"/>
    <cellStyle name="20% - 强调文字颜色 2 2 3 3 3" xfId="486"/>
    <cellStyle name="20% - 强调文字颜色 2 2 3 4" xfId="487"/>
    <cellStyle name="20% - 强调文字颜色 2 2 3 4 2" xfId="488"/>
    <cellStyle name="20% - 强调文字颜色 2 2 3 4 3" xfId="489"/>
    <cellStyle name="20% - 强调文字颜色 2 2 3 5" xfId="490"/>
    <cellStyle name="20% - 强调文字颜色 2 2 3 5 2" xfId="491"/>
    <cellStyle name="20% - 强调文字颜色 2 2 3 6" xfId="492"/>
    <cellStyle name="20% - 强调文字颜色 2 2 3 6 2" xfId="493"/>
    <cellStyle name="20% - 强调文字颜色 2 2 3 7" xfId="494"/>
    <cellStyle name="20% - 强调文字颜色 2 2 3 8" xfId="495"/>
    <cellStyle name="20% - 强调文字颜色 2 2 3 9" xfId="496"/>
    <cellStyle name="20% - 强调文字颜色 2 2 4" xfId="497"/>
    <cellStyle name="20% - 强调文字颜色 2 2 4 2" xfId="498"/>
    <cellStyle name="20% - 强调文字颜色 2 2 4 3" xfId="499"/>
    <cellStyle name="20% - 强调文字颜色 2 2 4 4" xfId="500"/>
    <cellStyle name="20% - 强调文字颜色 2 2 5" xfId="501"/>
    <cellStyle name="20% - 强调文字颜色 2 2 5 2" xfId="502"/>
    <cellStyle name="20% - 强调文字颜色 2 2 5 3" xfId="503"/>
    <cellStyle name="20% - 强调文字颜色 2 2 6" xfId="504"/>
    <cellStyle name="20% - 强调文字颜色 2 2 6 2" xfId="505"/>
    <cellStyle name="20% - 强调文字颜色 2 2 6 3" xfId="506"/>
    <cellStyle name="20% - 强调文字颜色 2 2 7" xfId="507"/>
    <cellStyle name="20% - 强调文字颜色 2 2 7 2" xfId="508"/>
    <cellStyle name="20% - 强调文字颜色 2 2 8" xfId="509"/>
    <cellStyle name="20% - 强调文字颜色 2 2 8 2" xfId="510"/>
    <cellStyle name="20% - 强调文字颜色 2 2 9" xfId="511"/>
    <cellStyle name="20% - 强调文字颜色 2 20" xfId="512"/>
    <cellStyle name="20% - 强调文字颜色 2 3" xfId="513"/>
    <cellStyle name="20% - 强调文字颜色 2 3 2" xfId="514"/>
    <cellStyle name="20% - 强调文字颜色 2 3 2 10" xfId="515"/>
    <cellStyle name="20% - 强调文字颜色 2 3 2 2" xfId="516"/>
    <cellStyle name="20% - 强调文字颜色 2 3 2 2 2" xfId="517"/>
    <cellStyle name="20% - 强调文字颜色 2 3 2 2 3" xfId="518"/>
    <cellStyle name="20% - 强调文字颜色 2 3 2 2 4" xfId="519"/>
    <cellStyle name="20% - 强调文字颜色 2 3 2 3" xfId="520"/>
    <cellStyle name="20% - 强调文字颜色 2 3 2 3 2" xfId="521"/>
    <cellStyle name="20% - 强调文字颜色 2 3 2 3 3" xfId="522"/>
    <cellStyle name="20% - 强调文字颜色 2 3 2 4" xfId="523"/>
    <cellStyle name="20% - 强调文字颜色 2 3 2 4 2" xfId="524"/>
    <cellStyle name="20% - 强调文字颜色 2 3 2 4 3" xfId="525"/>
    <cellStyle name="20% - 强调文字颜色 2 3 2 5" xfId="526"/>
    <cellStyle name="20% - 强调文字颜色 2 3 2 5 2" xfId="527"/>
    <cellStyle name="20% - 强调文字颜色 2 3 2 6" xfId="528"/>
    <cellStyle name="20% - 强调文字颜色 2 3 2 6 2" xfId="529"/>
    <cellStyle name="20% - 强调文字颜色 2 3 2 7" xfId="530"/>
    <cellStyle name="20% - 强调文字颜色 2 3 2 8" xfId="531"/>
    <cellStyle name="20% - 强调文字颜色 2 3 2 9" xfId="532"/>
    <cellStyle name="20% - 强调文字颜色 2 3 3" xfId="533"/>
    <cellStyle name="20% - 强调文字颜色 2 3 3 2" xfId="534"/>
    <cellStyle name="20% - 强调文字颜色 2 3 3 3" xfId="535"/>
    <cellStyle name="20% - 强调文字颜色 2 3 3 4" xfId="536"/>
    <cellStyle name="20% - 强调文字颜色 2 3 4" xfId="537"/>
    <cellStyle name="20% - 强调文字颜色 2 3 5" xfId="538"/>
    <cellStyle name="20% - 强调文字颜色 2 4" xfId="539"/>
    <cellStyle name="20% - 强调文字颜色 2 4 2" xfId="540"/>
    <cellStyle name="20% - 强调文字颜色 2 4 2 10" xfId="541"/>
    <cellStyle name="20% - 强调文字颜色 2 4 2 2" xfId="542"/>
    <cellStyle name="20% - 强调文字颜色 2 4 2 2 2" xfId="543"/>
    <cellStyle name="20% - 强调文字颜色 2 4 2 2 3" xfId="544"/>
    <cellStyle name="20% - 强调文字颜色 2 4 2 2 4" xfId="545"/>
    <cellStyle name="20% - 强调文字颜色 2 4 2 3" xfId="546"/>
    <cellStyle name="20% - 强调文字颜色 2 4 2 3 2" xfId="547"/>
    <cellStyle name="20% - 强调文字颜色 2 4 2 3 3" xfId="548"/>
    <cellStyle name="20% - 强调文字颜色 2 4 2 4" xfId="549"/>
    <cellStyle name="20% - 强调文字颜色 2 4 2 4 2" xfId="550"/>
    <cellStyle name="20% - 强调文字颜色 2 4 2 4 3" xfId="551"/>
    <cellStyle name="20% - 强调文字颜色 2 4 2 5" xfId="552"/>
    <cellStyle name="20% - 强调文字颜色 2 4 2 5 2" xfId="553"/>
    <cellStyle name="20% - 强调文字颜色 2 4 2 6" xfId="554"/>
    <cellStyle name="20% - 强调文字颜色 2 4 2 6 2" xfId="555"/>
    <cellStyle name="20% - 强调文字颜色 2 4 2 7" xfId="556"/>
    <cellStyle name="20% - 强调文字颜色 2 4 2 8" xfId="557"/>
    <cellStyle name="20% - 强调文字颜色 2 4 2 9" xfId="558"/>
    <cellStyle name="20% - 强调文字颜色 2 4 3" xfId="559"/>
    <cellStyle name="20% - 强调文字颜色 2 4 3 2" xfId="560"/>
    <cellStyle name="20% - 强调文字颜色 2 4 3 3" xfId="561"/>
    <cellStyle name="20% - 强调文字颜色 2 4 3 4" xfId="562"/>
    <cellStyle name="20% - 强调文字颜色 2 4 4" xfId="563"/>
    <cellStyle name="20% - 强调文字颜色 2 4 5" xfId="564"/>
    <cellStyle name="20% - 强调文字颜色 2 5" xfId="565"/>
    <cellStyle name="20% - 强调文字颜色 2 5 2" xfId="566"/>
    <cellStyle name="20% - 强调文字颜色 2 5 2 10" xfId="567"/>
    <cellStyle name="20% - 强调文字颜色 2 5 2 2" xfId="568"/>
    <cellStyle name="20% - 强调文字颜色 2 5 2 2 2" xfId="569"/>
    <cellStyle name="20% - 强调文字颜色 2 5 2 2 3" xfId="570"/>
    <cellStyle name="20% - 强调文字颜色 2 5 2 2 4" xfId="571"/>
    <cellStyle name="20% - 强调文字颜色 2 5 2 3" xfId="572"/>
    <cellStyle name="20% - 强调文字颜色 2 5 2 3 2" xfId="573"/>
    <cellStyle name="20% - 强调文字颜色 2 5 2 3 3" xfId="574"/>
    <cellStyle name="20% - 强调文字颜色 2 5 2 4" xfId="575"/>
    <cellStyle name="20% - 强调文字颜色 2 5 2 4 2" xfId="576"/>
    <cellStyle name="20% - 强调文字颜色 2 5 2 4 3" xfId="577"/>
    <cellStyle name="20% - 强调文字颜色 2 5 2 5" xfId="578"/>
    <cellStyle name="20% - 强调文字颜色 2 5 2 5 2" xfId="579"/>
    <cellStyle name="20% - 强调文字颜色 2 5 2 6" xfId="580"/>
    <cellStyle name="20% - 强调文字颜色 2 5 2 6 2" xfId="581"/>
    <cellStyle name="20% - 强调文字颜色 2 5 2 7" xfId="582"/>
    <cellStyle name="20% - 强调文字颜色 2 5 2 8" xfId="583"/>
    <cellStyle name="20% - 强调文字颜色 2 5 2 9" xfId="584"/>
    <cellStyle name="20% - 强调文字颜色 2 5 3" xfId="585"/>
    <cellStyle name="20% - 强调文字颜色 2 5 3 2" xfId="586"/>
    <cellStyle name="20% - 强调文字颜色 2 5 3 3" xfId="587"/>
    <cellStyle name="20% - 强调文字颜色 2 5 3 4" xfId="588"/>
    <cellStyle name="20% - 强调文字颜色 2 5 4" xfId="589"/>
    <cellStyle name="20% - 强调文字颜色 2 5 5" xfId="590"/>
    <cellStyle name="20% - 强调文字颜色 2 6" xfId="591"/>
    <cellStyle name="20% - 强调文字颜色 2 6 2" xfId="592"/>
    <cellStyle name="20% - 强调文字颜色 2 6 2 10" xfId="593"/>
    <cellStyle name="20% - 强调文字颜色 2 6 2 2" xfId="594"/>
    <cellStyle name="20% - 强调文字颜色 2 6 2 2 2" xfId="595"/>
    <cellStyle name="20% - 强调文字颜色 2 6 2 2 3" xfId="596"/>
    <cellStyle name="20% - 强调文字颜色 2 6 2 2 4" xfId="597"/>
    <cellStyle name="20% - 强调文字颜色 2 6 2 3" xfId="598"/>
    <cellStyle name="20% - 强调文字颜色 2 6 2 3 2" xfId="599"/>
    <cellStyle name="20% - 强调文字颜色 2 6 2 3 3" xfId="600"/>
    <cellStyle name="20% - 强调文字颜色 2 6 2 4" xfId="601"/>
    <cellStyle name="20% - 强调文字颜色 2 6 2 4 2" xfId="602"/>
    <cellStyle name="20% - 强调文字颜色 2 6 2 4 3" xfId="603"/>
    <cellStyle name="20% - 强调文字颜色 2 6 2 5" xfId="604"/>
    <cellStyle name="20% - 强调文字颜色 2 6 2 5 2" xfId="605"/>
    <cellStyle name="20% - 强调文字颜色 2 6 2 6" xfId="606"/>
    <cellStyle name="20% - 强调文字颜色 2 6 2 6 2" xfId="607"/>
    <cellStyle name="20% - 强调文字颜色 2 6 2 7" xfId="608"/>
    <cellStyle name="20% - 强调文字颜色 2 6 2 8" xfId="609"/>
    <cellStyle name="20% - 强调文字颜色 2 6 2 9" xfId="610"/>
    <cellStyle name="20% - 强调文字颜色 2 6 3" xfId="611"/>
    <cellStyle name="20% - 强调文字颜色 2 6 3 2" xfId="612"/>
    <cellStyle name="20% - 强调文字颜色 2 6 3 3" xfId="613"/>
    <cellStyle name="20% - 强调文字颜色 2 6 3 4" xfId="614"/>
    <cellStyle name="20% - 强调文字颜色 2 6 4" xfId="615"/>
    <cellStyle name="20% - 强调文字颜色 2 6 5" xfId="616"/>
    <cellStyle name="20% - 强调文字颜色 2 7" xfId="617"/>
    <cellStyle name="20% - 强调文字颜色 2 7 2" xfId="618"/>
    <cellStyle name="20% - 强调文字颜色 2 7 2 10" xfId="619"/>
    <cellStyle name="20% - 强调文字颜色 2 7 2 2" xfId="620"/>
    <cellStyle name="20% - 强调文字颜色 2 7 2 2 2" xfId="621"/>
    <cellStyle name="20% - 强调文字颜色 2 7 2 2 3" xfId="622"/>
    <cellStyle name="20% - 强调文字颜色 2 7 2 2 4" xfId="623"/>
    <cellStyle name="20% - 强调文字颜色 2 7 2 3" xfId="624"/>
    <cellStyle name="20% - 强调文字颜色 2 7 2 3 2" xfId="625"/>
    <cellStyle name="20% - 强调文字颜色 2 7 2 3 3" xfId="626"/>
    <cellStyle name="20% - 强调文字颜色 2 7 2 4" xfId="627"/>
    <cellStyle name="20% - 强调文字颜色 2 7 2 4 2" xfId="628"/>
    <cellStyle name="20% - 强调文字颜色 2 7 2 4 3" xfId="629"/>
    <cellStyle name="20% - 强调文字颜色 2 7 2 5" xfId="630"/>
    <cellStyle name="20% - 强调文字颜色 2 7 2 5 2" xfId="631"/>
    <cellStyle name="20% - 强调文字颜色 2 7 2 6" xfId="632"/>
    <cellStyle name="20% - 强调文字颜色 2 7 2 6 2" xfId="633"/>
    <cellStyle name="20% - 强调文字颜色 2 7 2 7" xfId="634"/>
    <cellStyle name="20% - 强调文字颜色 2 7 2 8" xfId="635"/>
    <cellStyle name="20% - 强调文字颜色 2 7 2 9" xfId="636"/>
    <cellStyle name="20% - 强调文字颜色 2 7 3" xfId="637"/>
    <cellStyle name="20% - 强调文字颜色 2 7 3 2" xfId="638"/>
    <cellStyle name="20% - 强调文字颜色 2 7 3 3" xfId="639"/>
    <cellStyle name="20% - 强调文字颜色 2 7 3 4" xfId="640"/>
    <cellStyle name="20% - 强调文字颜色 2 7 4" xfId="641"/>
    <cellStyle name="20% - 强调文字颜色 2 7 5" xfId="642"/>
    <cellStyle name="20% - 强调文字颜色 2 8" xfId="643"/>
    <cellStyle name="20% - 强调文字颜色 2 8 2" xfId="644"/>
    <cellStyle name="20% - 强调文字颜色 2 8 2 10" xfId="645"/>
    <cellStyle name="20% - 强调文字颜色 2 8 2 2" xfId="646"/>
    <cellStyle name="20% - 强调文字颜色 2 8 2 2 2" xfId="647"/>
    <cellStyle name="20% - 强调文字颜色 2 8 2 2 3" xfId="648"/>
    <cellStyle name="20% - 强调文字颜色 2 8 2 2 4" xfId="649"/>
    <cellStyle name="20% - 强调文字颜色 2 8 2 3" xfId="650"/>
    <cellStyle name="20% - 强调文字颜色 2 8 2 3 2" xfId="651"/>
    <cellStyle name="20% - 强调文字颜色 2 8 2 3 3" xfId="652"/>
    <cellStyle name="20% - 强调文字颜色 2 8 2 4" xfId="653"/>
    <cellStyle name="20% - 强调文字颜色 2 8 2 4 2" xfId="654"/>
    <cellStyle name="20% - 强调文字颜色 2 8 2 4 3" xfId="655"/>
    <cellStyle name="20% - 强调文字颜色 2 8 2 5" xfId="656"/>
    <cellStyle name="20% - 强调文字颜色 2 8 2 5 2" xfId="657"/>
    <cellStyle name="20% - 强调文字颜色 2 8 2 6" xfId="658"/>
    <cellStyle name="20% - 强调文字颜色 2 8 2 6 2" xfId="659"/>
    <cellStyle name="20% - 强调文字颜色 2 8 2 7" xfId="660"/>
    <cellStyle name="20% - 强调文字颜色 2 8 2 8" xfId="661"/>
    <cellStyle name="20% - 强调文字颜色 2 8 2 9" xfId="662"/>
    <cellStyle name="20% - 强调文字颜色 2 8 3" xfId="663"/>
    <cellStyle name="20% - 强调文字颜色 2 8 3 2" xfId="664"/>
    <cellStyle name="20% - 强调文字颜色 2 8 3 3" xfId="665"/>
    <cellStyle name="20% - 强调文字颜色 2 8 3 4" xfId="666"/>
    <cellStyle name="20% - 强调文字颜色 2 8 4" xfId="667"/>
    <cellStyle name="20% - 强调文字颜色 2 8 5" xfId="668"/>
    <cellStyle name="20% - 强调文字颜色 2 9" xfId="669"/>
    <cellStyle name="20% - 强调文字颜色 2 9 2" xfId="670"/>
    <cellStyle name="20% - 强调文字颜色 2 9 2 10" xfId="671"/>
    <cellStyle name="20% - 强调文字颜色 2 9 2 2" xfId="672"/>
    <cellStyle name="20% - 强调文字颜色 2 9 2 2 2" xfId="673"/>
    <cellStyle name="20% - 强调文字颜色 2 9 2 2 3" xfId="674"/>
    <cellStyle name="20% - 强调文字颜色 2 9 2 2 4" xfId="675"/>
    <cellStyle name="20% - 强调文字颜色 2 9 2 3" xfId="676"/>
    <cellStyle name="20% - 强调文字颜色 2 9 2 3 2" xfId="677"/>
    <cellStyle name="20% - 强调文字颜色 2 9 2 3 3" xfId="678"/>
    <cellStyle name="20% - 强调文字颜色 2 9 2 4" xfId="679"/>
    <cellStyle name="20% - 强调文字颜色 2 9 2 4 2" xfId="680"/>
    <cellStyle name="20% - 强调文字颜色 2 9 2 4 3" xfId="681"/>
    <cellStyle name="20% - 强调文字颜色 2 9 2 5" xfId="682"/>
    <cellStyle name="20% - 强调文字颜色 2 9 2 5 2" xfId="683"/>
    <cellStyle name="20% - 强调文字颜色 2 9 2 6" xfId="684"/>
    <cellStyle name="20% - 强调文字颜色 2 9 2 6 2" xfId="685"/>
    <cellStyle name="20% - 强调文字颜色 2 9 2 7" xfId="686"/>
    <cellStyle name="20% - 强调文字颜色 2 9 2 8" xfId="687"/>
    <cellStyle name="20% - 强调文字颜色 2 9 2 9" xfId="688"/>
    <cellStyle name="20% - 强调文字颜色 2 9 3" xfId="689"/>
    <cellStyle name="20% - 强调文字颜色 2 9 3 2" xfId="690"/>
    <cellStyle name="20% - 强调文字颜色 2 9 3 3" xfId="691"/>
    <cellStyle name="20% - 强调文字颜色 2 9 3 4" xfId="692"/>
    <cellStyle name="20% - 强调文字颜色 2 9 4" xfId="693"/>
    <cellStyle name="20% - 强调文字颜色 2 9 5" xfId="694"/>
    <cellStyle name="20% - 强调文字颜色 3 10" xfId="695"/>
    <cellStyle name="20% - 强调文字颜色 3 10 2" xfId="696"/>
    <cellStyle name="20% - 强调文字颜色 3 10 2 10" xfId="697"/>
    <cellStyle name="20% - 强调文字颜色 3 10 2 2" xfId="698"/>
    <cellStyle name="20% - 强调文字颜色 3 10 2 2 2" xfId="699"/>
    <cellStyle name="20% - 强调文字颜色 3 10 2 2 3" xfId="700"/>
    <cellStyle name="20% - 强调文字颜色 3 10 2 2 4" xfId="701"/>
    <cellStyle name="20% - 强调文字颜色 3 10 2 3" xfId="702"/>
    <cellStyle name="20% - 强调文字颜色 3 10 2 3 2" xfId="703"/>
    <cellStyle name="20% - 强调文字颜色 3 10 2 3 3" xfId="704"/>
    <cellStyle name="20% - 强调文字颜色 3 10 2 4" xfId="705"/>
    <cellStyle name="20% - 强调文字颜色 3 10 2 4 2" xfId="706"/>
    <cellStyle name="20% - 强调文字颜色 3 10 2 4 3" xfId="707"/>
    <cellStyle name="20% - 强调文字颜色 3 10 2 5" xfId="708"/>
    <cellStyle name="20% - 强调文字颜色 3 10 2 5 2" xfId="709"/>
    <cellStyle name="20% - 强调文字颜色 3 10 2 6" xfId="710"/>
    <cellStyle name="20% - 强调文字颜色 3 10 2 6 2" xfId="711"/>
    <cellStyle name="20% - 强调文字颜色 3 10 2 7" xfId="712"/>
    <cellStyle name="20% - 强调文字颜色 3 10 2 8" xfId="713"/>
    <cellStyle name="20% - 强调文字颜色 3 10 2 9" xfId="714"/>
    <cellStyle name="20% - 强调文字颜色 3 10 3" xfId="715"/>
    <cellStyle name="20% - 强调文字颜色 3 10 3 2" xfId="716"/>
    <cellStyle name="20% - 强调文字颜色 3 10 3 3" xfId="717"/>
    <cellStyle name="20% - 强调文字颜色 3 10 3 4" xfId="718"/>
    <cellStyle name="20% - 强调文字颜色 3 10 4" xfId="719"/>
    <cellStyle name="20% - 强调文字颜色 3 10 5" xfId="720"/>
    <cellStyle name="20% - 强调文字颜色 3 11" xfId="721"/>
    <cellStyle name="20% - 强调文字颜色 3 11 2" xfId="722"/>
    <cellStyle name="20% - 强调文字颜色 3 11 2 10" xfId="723"/>
    <cellStyle name="20% - 强调文字颜色 3 11 2 2" xfId="724"/>
    <cellStyle name="20% - 强调文字颜色 3 11 2 2 2" xfId="725"/>
    <cellStyle name="20% - 强调文字颜色 3 11 2 2 3" xfId="726"/>
    <cellStyle name="20% - 强调文字颜色 3 11 2 2 4" xfId="727"/>
    <cellStyle name="20% - 强调文字颜色 3 11 2 3" xfId="728"/>
    <cellStyle name="20% - 强调文字颜色 3 11 2 3 2" xfId="729"/>
    <cellStyle name="20% - 强调文字颜色 3 11 2 3 3" xfId="730"/>
    <cellStyle name="20% - 强调文字颜色 3 11 2 4" xfId="731"/>
    <cellStyle name="20% - 强调文字颜色 3 11 2 4 2" xfId="732"/>
    <cellStyle name="20% - 强调文字颜色 3 11 2 4 3" xfId="733"/>
    <cellStyle name="20% - 强调文字颜色 3 11 2 5" xfId="734"/>
    <cellStyle name="20% - 强调文字颜色 3 11 2 5 2" xfId="735"/>
    <cellStyle name="20% - 强调文字颜色 3 11 2 6" xfId="736"/>
    <cellStyle name="20% - 强调文字颜色 3 11 2 6 2" xfId="737"/>
    <cellStyle name="20% - 强调文字颜色 3 11 2 7" xfId="738"/>
    <cellStyle name="20% - 强调文字颜色 3 11 2 8" xfId="739"/>
    <cellStyle name="20% - 强调文字颜色 3 11 2 9" xfId="740"/>
    <cellStyle name="20% - 强调文字颜色 3 11 3" xfId="741"/>
    <cellStyle name="20% - 强调文字颜色 3 11 3 2" xfId="742"/>
    <cellStyle name="20% - 强调文字颜色 3 11 3 3" xfId="743"/>
    <cellStyle name="20% - 强调文字颜色 3 11 3 4" xfId="744"/>
    <cellStyle name="20% - 强调文字颜色 3 11 4" xfId="745"/>
    <cellStyle name="20% - 强调文字颜色 3 11 5" xfId="746"/>
    <cellStyle name="20% - 强调文字颜色 3 12" xfId="747"/>
    <cellStyle name="20% - 强调文字颜色 3 12 2" xfId="748"/>
    <cellStyle name="20% - 强调文字颜色 3 12 2 10" xfId="749"/>
    <cellStyle name="20% - 强调文字颜色 3 12 2 2" xfId="750"/>
    <cellStyle name="20% - 强调文字颜色 3 12 2 2 2" xfId="751"/>
    <cellStyle name="20% - 强调文字颜色 3 12 2 2 2 2" xfId="752"/>
    <cellStyle name="20% - 强调文字颜色 3 12 2 2 3" xfId="753"/>
    <cellStyle name="20% - 强调文字颜色 3 12 2 2 4" xfId="754"/>
    <cellStyle name="20% - 强调文字颜色 3 12 2 2 5" xfId="755"/>
    <cellStyle name="20% - 强调文字颜色 3 12 2 3" xfId="756"/>
    <cellStyle name="20% - 强调文字颜色 3 12 2 3 2" xfId="757"/>
    <cellStyle name="20% - 强调文字颜色 3 12 2 3 2 2" xfId="758"/>
    <cellStyle name="20% - 强调文字颜色 3 12 2 3 2 3" xfId="759"/>
    <cellStyle name="20% - 强调文字颜色 3 12 2 3 3" xfId="760"/>
    <cellStyle name="20% - 强调文字颜色 3 12 2 3 4" xfId="761"/>
    <cellStyle name="20% - 强调文字颜色 3 12 2 4" xfId="762"/>
    <cellStyle name="20% - 强调文字颜色 3 12 2 4 2" xfId="763"/>
    <cellStyle name="20% - 强调文字颜色 3 12 2 4 2 2" xfId="764"/>
    <cellStyle name="20% - 强调文字颜色 3 12 2 4 3" xfId="765"/>
    <cellStyle name="20% - 强调文字颜色 3 12 2 5" xfId="766"/>
    <cellStyle name="20% - 强调文字颜色 3 12 2 5 2" xfId="767"/>
    <cellStyle name="20% - 强调文字颜色 3 12 2 6" xfId="768"/>
    <cellStyle name="20% - 强调文字颜色 3 12 2 6 2" xfId="769"/>
    <cellStyle name="20% - 强调文字颜色 3 12 2 7" xfId="770"/>
    <cellStyle name="20% - 强调文字颜色 3 12 2 7 2" xfId="771"/>
    <cellStyle name="20% - 强调文字颜色 3 12 2 8" xfId="772"/>
    <cellStyle name="20% - 强调文字颜色 3 12 2 9" xfId="773"/>
    <cellStyle name="20% - 强调文字颜色 3 12 3" xfId="774"/>
    <cellStyle name="20% - 强调文字颜色 3 12 3 2" xfId="775"/>
    <cellStyle name="20% - 强调文字颜色 3 12 3 2 2" xfId="776"/>
    <cellStyle name="20% - 强调文字颜色 3 12 3 3" xfId="777"/>
    <cellStyle name="20% - 强调文字颜色 3 12 3 4" xfId="778"/>
    <cellStyle name="20% - 强调文字颜色 3 12 3 5" xfId="779"/>
    <cellStyle name="20% - 强调文字颜色 3 12 4" xfId="780"/>
    <cellStyle name="20% - 强调文字颜色 3 12 4 2" xfId="781"/>
    <cellStyle name="20% - 强调文字颜色 3 12 4 3" xfId="782"/>
    <cellStyle name="20% - 强调文字颜色 3 12 4 4" xfId="783"/>
    <cellStyle name="20% - 强调文字颜色 3 12 5" xfId="784"/>
    <cellStyle name="20% - 强调文字颜色 3 12 6" xfId="785"/>
    <cellStyle name="20% - 强调文字颜色 3 13" xfId="786"/>
    <cellStyle name="20% - 强调文字颜色 3 13 2" xfId="787"/>
    <cellStyle name="20% - 强调文字颜色 3 13 3" xfId="788"/>
    <cellStyle name="20% - 强调文字颜色 3 14" xfId="789"/>
    <cellStyle name="20% - 强调文字颜色 3 14 2" xfId="790"/>
    <cellStyle name="20% - 强调文字颜色 3 14 3" xfId="791"/>
    <cellStyle name="20% - 强调文字颜色 3 15" xfId="792"/>
    <cellStyle name="20% - 强调文字颜色 3 16" xfId="793"/>
    <cellStyle name="20% - 强调文字颜色 3 17" xfId="794"/>
    <cellStyle name="20% - 强调文字颜色 3 18" xfId="795"/>
    <cellStyle name="20% - 强调文字颜色 3 19" xfId="796"/>
    <cellStyle name="20% - 强调文字颜色 3 2" xfId="797"/>
    <cellStyle name="20% - 强调文字颜色 3 2 10" xfId="798"/>
    <cellStyle name="20% - 强调文字颜色 3 2 11" xfId="799"/>
    <cellStyle name="20% - 强调文字颜色 3 2 2" xfId="800"/>
    <cellStyle name="20% - 强调文字颜色 3 2 2 2" xfId="801"/>
    <cellStyle name="20% - 强调文字颜色 3 2 2 2 2" xfId="802"/>
    <cellStyle name="20% - 强调文字颜色 3 2 2 2 3" xfId="803"/>
    <cellStyle name="20% - 强调文字颜色 3 2 2 2 4" xfId="804"/>
    <cellStyle name="20% - 强调文字颜色 3 2 2 3" xfId="805"/>
    <cellStyle name="20% - 强调文字颜色 3 2 2 3 2" xfId="806"/>
    <cellStyle name="20% - 强调文字颜色 3 2 2 3 3" xfId="807"/>
    <cellStyle name="20% - 强调文字颜色 3 2 2 4" xfId="808"/>
    <cellStyle name="20% - 强调文字颜色 3 2 2 4 2" xfId="809"/>
    <cellStyle name="20% - 强调文字颜色 3 2 2 5" xfId="810"/>
    <cellStyle name="20% - 强调文字颜色 3 2 2 5 2" xfId="811"/>
    <cellStyle name="20% - 强调文字颜色 3 2 2 6" xfId="812"/>
    <cellStyle name="20% - 强调文字颜色 3 2 2 7" xfId="813"/>
    <cellStyle name="20% - 强调文字颜色 3 2 2 8" xfId="814"/>
    <cellStyle name="20% - 强调文字颜色 3 2 3" xfId="815"/>
    <cellStyle name="20% - 强调文字颜色 3 2 3 10" xfId="816"/>
    <cellStyle name="20% - 强调文字颜色 3 2 3 2" xfId="817"/>
    <cellStyle name="20% - 强调文字颜色 3 2 3 2 2" xfId="818"/>
    <cellStyle name="20% - 强调文字颜色 3 2 3 2 3" xfId="819"/>
    <cellStyle name="20% - 强调文字颜色 3 2 3 2 4" xfId="820"/>
    <cellStyle name="20% - 强调文字颜色 3 2 3 3" xfId="821"/>
    <cellStyle name="20% - 强调文字颜色 3 2 3 3 2" xfId="822"/>
    <cellStyle name="20% - 强调文字颜色 3 2 3 3 3" xfId="823"/>
    <cellStyle name="20% - 强调文字颜色 3 2 3 4" xfId="824"/>
    <cellStyle name="20% - 强调文字颜色 3 2 3 4 2" xfId="825"/>
    <cellStyle name="20% - 强调文字颜色 3 2 3 4 3" xfId="826"/>
    <cellStyle name="20% - 强调文字颜色 3 2 3 5" xfId="827"/>
    <cellStyle name="20% - 强调文字颜色 3 2 3 5 2" xfId="828"/>
    <cellStyle name="20% - 强调文字颜色 3 2 3 6" xfId="829"/>
    <cellStyle name="20% - 强调文字颜色 3 2 3 6 2" xfId="830"/>
    <cellStyle name="20% - 强调文字颜色 3 2 3 7" xfId="831"/>
    <cellStyle name="20% - 强调文字颜色 3 2 3 8" xfId="832"/>
    <cellStyle name="20% - 强调文字颜色 3 2 3 9" xfId="833"/>
    <cellStyle name="20% - 强调文字颜色 3 2 4" xfId="834"/>
    <cellStyle name="20% - 强调文字颜色 3 2 4 2" xfId="835"/>
    <cellStyle name="20% - 强调文字颜色 3 2 4 3" xfId="836"/>
    <cellStyle name="20% - 强调文字颜色 3 2 4 4" xfId="837"/>
    <cellStyle name="20% - 强调文字颜色 3 2 5" xfId="838"/>
    <cellStyle name="20% - 强调文字颜色 3 2 5 2" xfId="839"/>
    <cellStyle name="20% - 强调文字颜色 3 2 5 3" xfId="840"/>
    <cellStyle name="20% - 强调文字颜色 3 2 6" xfId="841"/>
    <cellStyle name="20% - 强调文字颜色 3 2 6 2" xfId="842"/>
    <cellStyle name="20% - 强调文字颜色 3 2 6 3" xfId="843"/>
    <cellStyle name="20% - 强调文字颜色 3 2 7" xfId="844"/>
    <cellStyle name="20% - 强调文字颜色 3 2 7 2" xfId="845"/>
    <cellStyle name="20% - 强调文字颜色 3 2 8" xfId="846"/>
    <cellStyle name="20% - 强调文字颜色 3 2 8 2" xfId="847"/>
    <cellStyle name="20% - 强调文字颜色 3 2 9" xfId="848"/>
    <cellStyle name="20% - 强调文字颜色 3 20" xfId="849"/>
    <cellStyle name="20% - 强调文字颜色 3 3" xfId="850"/>
    <cellStyle name="20% - 强调文字颜色 3 3 2" xfId="851"/>
    <cellStyle name="20% - 强调文字颜色 3 3 2 10" xfId="852"/>
    <cellStyle name="20% - 强调文字颜色 3 3 2 2" xfId="853"/>
    <cellStyle name="20% - 强调文字颜色 3 3 2 2 2" xfId="854"/>
    <cellStyle name="20% - 强调文字颜色 3 3 2 2 3" xfId="855"/>
    <cellStyle name="20% - 强调文字颜色 3 3 2 2 4" xfId="856"/>
    <cellStyle name="20% - 强调文字颜色 3 3 2 3" xfId="857"/>
    <cellStyle name="20% - 强调文字颜色 3 3 2 3 2" xfId="858"/>
    <cellStyle name="20% - 强调文字颜色 3 3 2 3 3" xfId="859"/>
    <cellStyle name="20% - 强调文字颜色 3 3 2 4" xfId="860"/>
    <cellStyle name="20% - 强调文字颜色 3 3 2 4 2" xfId="861"/>
    <cellStyle name="20% - 强调文字颜色 3 3 2 4 3" xfId="862"/>
    <cellStyle name="20% - 强调文字颜色 3 3 2 5" xfId="863"/>
    <cellStyle name="20% - 强调文字颜色 3 3 2 5 2" xfId="864"/>
    <cellStyle name="20% - 强调文字颜色 3 3 2 6" xfId="865"/>
    <cellStyle name="20% - 强调文字颜色 3 3 2 6 2" xfId="866"/>
    <cellStyle name="20% - 强调文字颜色 3 3 2 7" xfId="867"/>
    <cellStyle name="20% - 强调文字颜色 3 3 2 8" xfId="868"/>
    <cellStyle name="20% - 强调文字颜色 3 3 2 9" xfId="869"/>
    <cellStyle name="20% - 强调文字颜色 3 3 3" xfId="870"/>
    <cellStyle name="20% - 强调文字颜色 3 3 3 2" xfId="871"/>
    <cellStyle name="20% - 强调文字颜色 3 3 3 3" xfId="872"/>
    <cellStyle name="20% - 强调文字颜色 3 3 3 4" xfId="873"/>
    <cellStyle name="20% - 强调文字颜色 3 3 4" xfId="874"/>
    <cellStyle name="20% - 强调文字颜色 3 3 5" xfId="875"/>
    <cellStyle name="20% - 强调文字颜色 3 4" xfId="876"/>
    <cellStyle name="20% - 强调文字颜色 3 4 2" xfId="877"/>
    <cellStyle name="20% - 强调文字颜色 3 4 2 10" xfId="878"/>
    <cellStyle name="20% - 强调文字颜色 3 4 2 2" xfId="879"/>
    <cellStyle name="20% - 强调文字颜色 3 4 2 2 2" xfId="880"/>
    <cellStyle name="20% - 强调文字颜色 3 4 2 2 3" xfId="881"/>
    <cellStyle name="20% - 强调文字颜色 3 4 2 2 4" xfId="882"/>
    <cellStyle name="20% - 强调文字颜色 3 4 2 3" xfId="883"/>
    <cellStyle name="20% - 强调文字颜色 3 4 2 3 2" xfId="884"/>
    <cellStyle name="20% - 强调文字颜色 3 4 2 3 3" xfId="885"/>
    <cellStyle name="20% - 强调文字颜色 3 4 2 4" xfId="886"/>
    <cellStyle name="20% - 强调文字颜色 3 4 2 4 2" xfId="887"/>
    <cellStyle name="20% - 强调文字颜色 3 4 2 4 3" xfId="888"/>
    <cellStyle name="20% - 强调文字颜色 3 4 2 5" xfId="889"/>
    <cellStyle name="20% - 强调文字颜色 3 4 2 5 2" xfId="890"/>
    <cellStyle name="20% - 强调文字颜色 3 4 2 6" xfId="891"/>
    <cellStyle name="20% - 强调文字颜色 3 4 2 6 2" xfId="892"/>
    <cellStyle name="20% - 强调文字颜色 3 4 2 7" xfId="893"/>
    <cellStyle name="20% - 强调文字颜色 3 4 2 8" xfId="894"/>
    <cellStyle name="20% - 强调文字颜色 3 4 2 9" xfId="895"/>
    <cellStyle name="20% - 强调文字颜色 3 4 3" xfId="896"/>
    <cellStyle name="20% - 强调文字颜色 3 4 3 2" xfId="897"/>
    <cellStyle name="20% - 强调文字颜色 3 4 3 3" xfId="898"/>
    <cellStyle name="20% - 强调文字颜色 3 4 3 4" xfId="899"/>
    <cellStyle name="20% - 强调文字颜色 3 4 4" xfId="900"/>
    <cellStyle name="20% - 强调文字颜色 3 4 5" xfId="901"/>
    <cellStyle name="20% - 强调文字颜色 3 5" xfId="902"/>
    <cellStyle name="20% - 强调文字颜色 3 5 2" xfId="903"/>
    <cellStyle name="20% - 强调文字颜色 3 5 2 10" xfId="904"/>
    <cellStyle name="20% - 强调文字颜色 3 5 2 2" xfId="905"/>
    <cellStyle name="20% - 强调文字颜色 3 5 2 2 2" xfId="906"/>
    <cellStyle name="20% - 强调文字颜色 3 5 2 2 3" xfId="907"/>
    <cellStyle name="20% - 强调文字颜色 3 5 2 2 4" xfId="908"/>
    <cellStyle name="20% - 强调文字颜色 3 5 2 3" xfId="909"/>
    <cellStyle name="20% - 强调文字颜色 3 5 2 3 2" xfId="910"/>
    <cellStyle name="20% - 强调文字颜色 3 5 2 3 3" xfId="911"/>
    <cellStyle name="20% - 强调文字颜色 3 5 2 4" xfId="912"/>
    <cellStyle name="20% - 强调文字颜色 3 5 2 4 2" xfId="913"/>
    <cellStyle name="20% - 强调文字颜色 3 5 2 4 3" xfId="914"/>
    <cellStyle name="20% - 强调文字颜色 3 5 2 5" xfId="915"/>
    <cellStyle name="20% - 强调文字颜色 3 5 2 5 2" xfId="916"/>
    <cellStyle name="20% - 强调文字颜色 3 5 2 6" xfId="917"/>
    <cellStyle name="20% - 强调文字颜色 3 5 2 6 2" xfId="918"/>
    <cellStyle name="20% - 强调文字颜色 3 5 2 7" xfId="919"/>
    <cellStyle name="20% - 强调文字颜色 3 5 2 8" xfId="920"/>
    <cellStyle name="20% - 强调文字颜色 3 5 2 9" xfId="921"/>
    <cellStyle name="20% - 强调文字颜色 3 5 3" xfId="922"/>
    <cellStyle name="20% - 强调文字颜色 3 5 3 2" xfId="923"/>
    <cellStyle name="20% - 强调文字颜色 3 5 3 3" xfId="924"/>
    <cellStyle name="20% - 强调文字颜色 3 5 3 4" xfId="925"/>
    <cellStyle name="20% - 强调文字颜色 3 5 4" xfId="926"/>
    <cellStyle name="20% - 强调文字颜色 3 5 5" xfId="927"/>
    <cellStyle name="20% - 强调文字颜色 3 6" xfId="928"/>
    <cellStyle name="20% - 强调文字颜色 3 6 2" xfId="929"/>
    <cellStyle name="20% - 强调文字颜色 3 6 2 10" xfId="930"/>
    <cellStyle name="20% - 强调文字颜色 3 6 2 2" xfId="931"/>
    <cellStyle name="20% - 强调文字颜色 3 6 2 2 2" xfId="932"/>
    <cellStyle name="20% - 强调文字颜色 3 6 2 2 3" xfId="933"/>
    <cellStyle name="20% - 强调文字颜色 3 6 2 2 4" xfId="934"/>
    <cellStyle name="20% - 强调文字颜色 3 6 2 3" xfId="935"/>
    <cellStyle name="20% - 强调文字颜色 3 6 2 3 2" xfId="936"/>
    <cellStyle name="20% - 强调文字颜色 3 6 2 3 3" xfId="937"/>
    <cellStyle name="20% - 强调文字颜色 3 6 2 4" xfId="938"/>
    <cellStyle name="20% - 强调文字颜色 3 6 2 4 2" xfId="939"/>
    <cellStyle name="20% - 强调文字颜色 3 6 2 4 3" xfId="940"/>
    <cellStyle name="20% - 强调文字颜色 3 6 2 5" xfId="941"/>
    <cellStyle name="20% - 强调文字颜色 3 6 2 5 2" xfId="942"/>
    <cellStyle name="20% - 强调文字颜色 3 6 2 6" xfId="943"/>
    <cellStyle name="20% - 强调文字颜色 3 6 2 6 2" xfId="944"/>
    <cellStyle name="20% - 强调文字颜色 3 6 2 7" xfId="945"/>
    <cellStyle name="20% - 强调文字颜色 3 6 2 8" xfId="946"/>
    <cellStyle name="20% - 强调文字颜色 3 6 2 9" xfId="947"/>
    <cellStyle name="20% - 强调文字颜色 3 6 3" xfId="948"/>
    <cellStyle name="20% - 强调文字颜色 3 6 3 2" xfId="949"/>
    <cellStyle name="20% - 强调文字颜色 3 6 3 3" xfId="950"/>
    <cellStyle name="20% - 强调文字颜色 3 6 3 4" xfId="951"/>
    <cellStyle name="20% - 强调文字颜色 3 6 4" xfId="952"/>
    <cellStyle name="20% - 强调文字颜色 3 6 5" xfId="953"/>
    <cellStyle name="20% - 强调文字颜色 3 7" xfId="954"/>
    <cellStyle name="20% - 强调文字颜色 3 7 2" xfId="955"/>
    <cellStyle name="20% - 强调文字颜色 3 7 2 10" xfId="956"/>
    <cellStyle name="20% - 强调文字颜色 3 7 2 2" xfId="957"/>
    <cellStyle name="20% - 强调文字颜色 3 7 2 2 2" xfId="958"/>
    <cellStyle name="20% - 强调文字颜色 3 7 2 2 3" xfId="959"/>
    <cellStyle name="20% - 强调文字颜色 3 7 2 2 4" xfId="960"/>
    <cellStyle name="20% - 强调文字颜色 3 7 2 3" xfId="961"/>
    <cellStyle name="20% - 强调文字颜色 3 7 2 3 2" xfId="962"/>
    <cellStyle name="20% - 强调文字颜色 3 7 2 3 3" xfId="963"/>
    <cellStyle name="20% - 强调文字颜色 3 7 2 4" xfId="964"/>
    <cellStyle name="20% - 强调文字颜色 3 7 2 4 2" xfId="965"/>
    <cellStyle name="20% - 强调文字颜色 3 7 2 4 3" xfId="966"/>
    <cellStyle name="20% - 强调文字颜色 3 7 2 5" xfId="967"/>
    <cellStyle name="20% - 强调文字颜色 3 7 2 5 2" xfId="968"/>
    <cellStyle name="20% - 强调文字颜色 3 7 2 6" xfId="969"/>
    <cellStyle name="20% - 强调文字颜色 3 7 2 6 2" xfId="970"/>
    <cellStyle name="20% - 强调文字颜色 3 7 2 7" xfId="971"/>
    <cellStyle name="20% - 强调文字颜色 3 7 2 8" xfId="972"/>
    <cellStyle name="20% - 强调文字颜色 3 7 2 9" xfId="973"/>
    <cellStyle name="20% - 强调文字颜色 3 7 3" xfId="974"/>
    <cellStyle name="20% - 强调文字颜色 3 7 3 2" xfId="975"/>
    <cellStyle name="20% - 强调文字颜色 3 7 3 3" xfId="976"/>
    <cellStyle name="20% - 强调文字颜色 3 7 3 4" xfId="977"/>
    <cellStyle name="20% - 强调文字颜色 3 7 4" xfId="978"/>
    <cellStyle name="20% - 强调文字颜色 3 7 5" xfId="979"/>
    <cellStyle name="20% - 强调文字颜色 3 8" xfId="980"/>
    <cellStyle name="20% - 强调文字颜色 3 8 2" xfId="981"/>
    <cellStyle name="20% - 强调文字颜色 3 8 2 10" xfId="982"/>
    <cellStyle name="20% - 强调文字颜色 3 8 2 2" xfId="983"/>
    <cellStyle name="20% - 强调文字颜色 3 8 2 2 2" xfId="984"/>
    <cellStyle name="20% - 强调文字颜色 3 8 2 2 3" xfId="985"/>
    <cellStyle name="20% - 强调文字颜色 3 8 2 2 4" xfId="986"/>
    <cellStyle name="20% - 强调文字颜色 3 8 2 3" xfId="987"/>
    <cellStyle name="20% - 强调文字颜色 3 8 2 3 2" xfId="988"/>
    <cellStyle name="20% - 强调文字颜色 3 8 2 3 3" xfId="989"/>
    <cellStyle name="20% - 强调文字颜色 3 8 2 4" xfId="990"/>
    <cellStyle name="20% - 强调文字颜色 3 8 2 4 2" xfId="991"/>
    <cellStyle name="20% - 强调文字颜色 3 8 2 4 3" xfId="992"/>
    <cellStyle name="20% - 强调文字颜色 3 8 2 5" xfId="993"/>
    <cellStyle name="20% - 强调文字颜色 3 8 2 5 2" xfId="994"/>
    <cellStyle name="20% - 强调文字颜色 3 8 2 6" xfId="995"/>
    <cellStyle name="20% - 强调文字颜色 3 8 2 6 2" xfId="996"/>
    <cellStyle name="20% - 强调文字颜色 3 8 2 7" xfId="997"/>
    <cellStyle name="20% - 强调文字颜色 3 8 2 8" xfId="998"/>
    <cellStyle name="20% - 强调文字颜色 3 8 2 9" xfId="999"/>
    <cellStyle name="20% - 强调文字颜色 3 8 3" xfId="1000"/>
    <cellStyle name="20% - 强调文字颜色 3 8 3 2" xfId="1001"/>
    <cellStyle name="20% - 强调文字颜色 3 8 3 3" xfId="1002"/>
    <cellStyle name="20% - 强调文字颜色 3 8 3 4" xfId="1003"/>
    <cellStyle name="20% - 强调文字颜色 3 8 4" xfId="1004"/>
    <cellStyle name="20% - 强调文字颜色 3 8 5" xfId="1005"/>
    <cellStyle name="20% - 强调文字颜色 3 9" xfId="1006"/>
    <cellStyle name="20% - 强调文字颜色 3 9 2" xfId="1007"/>
    <cellStyle name="20% - 强调文字颜色 3 9 2 10" xfId="1008"/>
    <cellStyle name="20% - 强调文字颜色 3 9 2 2" xfId="1009"/>
    <cellStyle name="20% - 强调文字颜色 3 9 2 2 2" xfId="1010"/>
    <cellStyle name="20% - 强调文字颜色 3 9 2 2 3" xfId="1011"/>
    <cellStyle name="20% - 强调文字颜色 3 9 2 2 4" xfId="1012"/>
    <cellStyle name="20% - 强调文字颜色 3 9 2 3" xfId="1013"/>
    <cellStyle name="20% - 强调文字颜色 3 9 2 3 2" xfId="1014"/>
    <cellStyle name="20% - 强调文字颜色 3 9 2 3 3" xfId="1015"/>
    <cellStyle name="20% - 强调文字颜色 3 9 2 4" xfId="1016"/>
    <cellStyle name="20% - 强调文字颜色 3 9 2 4 2" xfId="1017"/>
    <cellStyle name="20% - 强调文字颜色 3 9 2 4 3" xfId="1018"/>
    <cellStyle name="20% - 强调文字颜色 3 9 2 5" xfId="1019"/>
    <cellStyle name="20% - 强调文字颜色 3 9 2 5 2" xfId="1020"/>
    <cellStyle name="20% - 强调文字颜色 3 9 2 6" xfId="1021"/>
    <cellStyle name="20% - 强调文字颜色 3 9 2 6 2" xfId="1022"/>
    <cellStyle name="20% - 强调文字颜色 3 9 2 7" xfId="1023"/>
    <cellStyle name="20% - 强调文字颜色 3 9 2 8" xfId="1024"/>
    <cellStyle name="20% - 强调文字颜色 3 9 2 9" xfId="1025"/>
    <cellStyle name="20% - 强调文字颜色 3 9 3" xfId="1026"/>
    <cellStyle name="20% - 强调文字颜色 3 9 3 2" xfId="1027"/>
    <cellStyle name="20% - 强调文字颜色 3 9 3 3" xfId="1028"/>
    <cellStyle name="20% - 强调文字颜色 3 9 3 4" xfId="1029"/>
    <cellStyle name="20% - 强调文字颜色 3 9 4" xfId="1030"/>
    <cellStyle name="20% - 强调文字颜色 3 9 5" xfId="1031"/>
    <cellStyle name="20% - 强调文字颜色 4 10" xfId="1032"/>
    <cellStyle name="20% - 强调文字颜色 4 10 2" xfId="1033"/>
    <cellStyle name="20% - 强调文字颜色 4 10 2 10" xfId="1034"/>
    <cellStyle name="20% - 强调文字颜色 4 10 2 2" xfId="1035"/>
    <cellStyle name="20% - 强调文字颜色 4 10 2 2 2" xfId="1036"/>
    <cellStyle name="20% - 强调文字颜色 4 10 2 2 3" xfId="1037"/>
    <cellStyle name="20% - 强调文字颜色 4 10 2 2 4" xfId="1038"/>
    <cellStyle name="20% - 强调文字颜色 4 10 2 3" xfId="1039"/>
    <cellStyle name="20% - 强调文字颜色 4 10 2 3 2" xfId="1040"/>
    <cellStyle name="20% - 强调文字颜色 4 10 2 3 3" xfId="1041"/>
    <cellStyle name="20% - 强调文字颜色 4 10 2 4" xfId="1042"/>
    <cellStyle name="20% - 强调文字颜色 4 10 2 4 2" xfId="1043"/>
    <cellStyle name="20% - 强调文字颜色 4 10 2 4 3" xfId="1044"/>
    <cellStyle name="20% - 强调文字颜色 4 10 2 5" xfId="1045"/>
    <cellStyle name="20% - 强调文字颜色 4 10 2 5 2" xfId="1046"/>
    <cellStyle name="20% - 强调文字颜色 4 10 2 6" xfId="1047"/>
    <cellStyle name="20% - 强调文字颜色 4 10 2 6 2" xfId="1048"/>
    <cellStyle name="20% - 强调文字颜色 4 10 2 7" xfId="1049"/>
    <cellStyle name="20% - 强调文字颜色 4 10 2 8" xfId="1050"/>
    <cellStyle name="20% - 强调文字颜色 4 10 2 9" xfId="1051"/>
    <cellStyle name="20% - 强调文字颜色 4 10 3" xfId="1052"/>
    <cellStyle name="20% - 强调文字颜色 4 10 3 2" xfId="1053"/>
    <cellStyle name="20% - 强调文字颜色 4 10 3 3" xfId="1054"/>
    <cellStyle name="20% - 强调文字颜色 4 10 3 4" xfId="1055"/>
    <cellStyle name="20% - 强调文字颜色 4 10 4" xfId="1056"/>
    <cellStyle name="20% - 强调文字颜色 4 10 5" xfId="1057"/>
    <cellStyle name="20% - 强调文字颜色 4 11" xfId="1058"/>
    <cellStyle name="20% - 强调文字颜色 4 11 2" xfId="1059"/>
    <cellStyle name="20% - 强调文字颜色 4 11 2 10" xfId="1060"/>
    <cellStyle name="20% - 强调文字颜色 4 11 2 2" xfId="1061"/>
    <cellStyle name="20% - 强调文字颜色 4 11 2 2 2" xfId="1062"/>
    <cellStyle name="20% - 强调文字颜色 4 11 2 2 3" xfId="1063"/>
    <cellStyle name="20% - 强调文字颜色 4 11 2 2 4" xfId="1064"/>
    <cellStyle name="20% - 强调文字颜色 4 11 2 3" xfId="1065"/>
    <cellStyle name="20% - 强调文字颜色 4 11 2 3 2" xfId="1066"/>
    <cellStyle name="20% - 强调文字颜色 4 11 2 3 3" xfId="1067"/>
    <cellStyle name="20% - 强调文字颜色 4 11 2 4" xfId="1068"/>
    <cellStyle name="20% - 强调文字颜色 4 11 2 4 2" xfId="1069"/>
    <cellStyle name="20% - 强调文字颜色 4 11 2 4 3" xfId="1070"/>
    <cellStyle name="20% - 强调文字颜色 4 11 2 5" xfId="1071"/>
    <cellStyle name="20% - 强调文字颜色 4 11 2 5 2" xfId="1072"/>
    <cellStyle name="20% - 强调文字颜色 4 11 2 6" xfId="1073"/>
    <cellStyle name="20% - 强调文字颜色 4 11 2 6 2" xfId="1074"/>
    <cellStyle name="20% - 强调文字颜色 4 11 2 7" xfId="1075"/>
    <cellStyle name="20% - 强调文字颜色 4 11 2 8" xfId="1076"/>
    <cellStyle name="20% - 强调文字颜色 4 11 2 9" xfId="1077"/>
    <cellStyle name="20% - 强调文字颜色 4 11 3" xfId="1078"/>
    <cellStyle name="20% - 强调文字颜色 4 11 3 2" xfId="1079"/>
    <cellStyle name="20% - 强调文字颜色 4 11 3 3" xfId="1080"/>
    <cellStyle name="20% - 强调文字颜色 4 11 3 4" xfId="1081"/>
    <cellStyle name="20% - 强调文字颜色 4 11 4" xfId="1082"/>
    <cellStyle name="20% - 强调文字颜色 4 11 5" xfId="1083"/>
    <cellStyle name="20% - 强调文字颜色 4 12" xfId="1084"/>
    <cellStyle name="20% - 强调文字颜色 4 12 2" xfId="1085"/>
    <cellStyle name="20% - 强调文字颜色 4 12 2 10" xfId="1086"/>
    <cellStyle name="20% - 强调文字颜色 4 12 2 2" xfId="1087"/>
    <cellStyle name="20% - 强调文字颜色 4 12 2 2 2" xfId="1088"/>
    <cellStyle name="20% - 强调文字颜色 4 12 2 2 2 2" xfId="1089"/>
    <cellStyle name="20% - 强调文字颜色 4 12 2 2 3" xfId="1090"/>
    <cellStyle name="20% - 强调文字颜色 4 12 2 2 4" xfId="1091"/>
    <cellStyle name="20% - 强调文字颜色 4 12 2 2 5" xfId="1092"/>
    <cellStyle name="20% - 强调文字颜色 4 12 2 3" xfId="1093"/>
    <cellStyle name="20% - 强调文字颜色 4 12 2 3 2" xfId="1094"/>
    <cellStyle name="20% - 强调文字颜色 4 12 2 3 2 2" xfId="1095"/>
    <cellStyle name="20% - 强调文字颜色 4 12 2 3 2 3" xfId="1096"/>
    <cellStyle name="20% - 强调文字颜色 4 12 2 3 3" xfId="1097"/>
    <cellStyle name="20% - 强调文字颜色 4 12 2 3 4" xfId="1098"/>
    <cellStyle name="20% - 强调文字颜色 4 12 2 4" xfId="1099"/>
    <cellStyle name="20% - 强调文字颜色 4 12 2 4 2" xfId="1100"/>
    <cellStyle name="20% - 强调文字颜色 4 12 2 4 2 2" xfId="1101"/>
    <cellStyle name="20% - 强调文字颜色 4 12 2 4 3" xfId="1102"/>
    <cellStyle name="20% - 强调文字颜色 4 12 2 5" xfId="1103"/>
    <cellStyle name="20% - 强调文字颜色 4 12 2 5 2" xfId="1104"/>
    <cellStyle name="20% - 强调文字颜色 4 12 2 6" xfId="1105"/>
    <cellStyle name="20% - 强调文字颜色 4 12 2 6 2" xfId="1106"/>
    <cellStyle name="20% - 强调文字颜色 4 12 2 7" xfId="1107"/>
    <cellStyle name="20% - 强调文字颜色 4 12 2 7 2" xfId="1108"/>
    <cellStyle name="20% - 强调文字颜色 4 12 2 8" xfId="1109"/>
    <cellStyle name="20% - 强调文字颜色 4 12 2 9" xfId="1110"/>
    <cellStyle name="20% - 强调文字颜色 4 12 3" xfId="1111"/>
    <cellStyle name="20% - 强调文字颜色 4 12 3 2" xfId="1112"/>
    <cellStyle name="20% - 强调文字颜色 4 12 3 2 2" xfId="1113"/>
    <cellStyle name="20% - 强调文字颜色 4 12 3 3" xfId="1114"/>
    <cellStyle name="20% - 强调文字颜色 4 12 3 4" xfId="1115"/>
    <cellStyle name="20% - 强调文字颜色 4 12 3 5" xfId="1116"/>
    <cellStyle name="20% - 强调文字颜色 4 12 4" xfId="1117"/>
    <cellStyle name="20% - 强调文字颜色 4 12 4 2" xfId="1118"/>
    <cellStyle name="20% - 强调文字颜色 4 12 4 3" xfId="1119"/>
    <cellStyle name="20% - 强调文字颜色 4 12 4 4" xfId="1120"/>
    <cellStyle name="20% - 强调文字颜色 4 12 5" xfId="1121"/>
    <cellStyle name="20% - 强调文字颜色 4 12 6" xfId="1122"/>
    <cellStyle name="20% - 强调文字颜色 4 13" xfId="1123"/>
    <cellStyle name="20% - 强调文字颜色 4 13 2" xfId="1124"/>
    <cellStyle name="20% - 强调文字颜色 4 13 3" xfId="1125"/>
    <cellStyle name="20% - 强调文字颜色 4 14" xfId="1126"/>
    <cellStyle name="20% - 强调文字颜色 4 14 2" xfId="1127"/>
    <cellStyle name="20% - 强调文字颜色 4 14 3" xfId="1128"/>
    <cellStyle name="20% - 强调文字颜色 4 15" xfId="1129"/>
    <cellStyle name="20% - 强调文字颜色 4 16" xfId="1130"/>
    <cellStyle name="20% - 强调文字颜色 4 17" xfId="1131"/>
    <cellStyle name="20% - 强调文字颜色 4 18" xfId="1132"/>
    <cellStyle name="20% - 强调文字颜色 4 19" xfId="1133"/>
    <cellStyle name="20% - 强调文字颜色 4 2" xfId="1134"/>
    <cellStyle name="20% - 强调文字颜色 4 2 10" xfId="1135"/>
    <cellStyle name="20% - 强调文字颜色 4 2 11" xfId="1136"/>
    <cellStyle name="20% - 强调文字颜色 4 2 2" xfId="1137"/>
    <cellStyle name="20% - 强调文字颜色 4 2 2 2" xfId="1138"/>
    <cellStyle name="20% - 强调文字颜色 4 2 2 2 2" xfId="1139"/>
    <cellStyle name="20% - 强调文字颜色 4 2 2 2 3" xfId="1140"/>
    <cellStyle name="20% - 强调文字颜色 4 2 2 2 4" xfId="1141"/>
    <cellStyle name="20% - 强调文字颜色 4 2 2 3" xfId="1142"/>
    <cellStyle name="20% - 强调文字颜色 4 2 2 3 2" xfId="1143"/>
    <cellStyle name="20% - 强调文字颜色 4 2 2 3 3" xfId="1144"/>
    <cellStyle name="20% - 强调文字颜色 4 2 2 4" xfId="1145"/>
    <cellStyle name="20% - 强调文字颜色 4 2 2 4 2" xfId="1146"/>
    <cellStyle name="20% - 强调文字颜色 4 2 2 5" xfId="1147"/>
    <cellStyle name="20% - 强调文字颜色 4 2 2 5 2" xfId="1148"/>
    <cellStyle name="20% - 强调文字颜色 4 2 2 6" xfId="1149"/>
    <cellStyle name="20% - 强调文字颜色 4 2 2 7" xfId="1150"/>
    <cellStyle name="20% - 强调文字颜色 4 2 2 8" xfId="1151"/>
    <cellStyle name="20% - 强调文字颜色 4 2 3" xfId="1152"/>
    <cellStyle name="20% - 强调文字颜色 4 2 3 10" xfId="1153"/>
    <cellStyle name="20% - 强调文字颜色 4 2 3 2" xfId="1154"/>
    <cellStyle name="20% - 强调文字颜色 4 2 3 2 2" xfId="1155"/>
    <cellStyle name="20% - 强调文字颜色 4 2 3 2 3" xfId="1156"/>
    <cellStyle name="20% - 强调文字颜色 4 2 3 2 4" xfId="1157"/>
    <cellStyle name="20% - 强调文字颜色 4 2 3 3" xfId="1158"/>
    <cellStyle name="20% - 强调文字颜色 4 2 3 3 2" xfId="1159"/>
    <cellStyle name="20% - 强调文字颜色 4 2 3 3 3" xfId="1160"/>
    <cellStyle name="20% - 强调文字颜色 4 2 3 4" xfId="1161"/>
    <cellStyle name="20% - 强调文字颜色 4 2 3 4 2" xfId="1162"/>
    <cellStyle name="20% - 强调文字颜色 4 2 3 4 3" xfId="1163"/>
    <cellStyle name="20% - 强调文字颜色 4 2 3 5" xfId="1164"/>
    <cellStyle name="20% - 强调文字颜色 4 2 3 5 2" xfId="1165"/>
    <cellStyle name="20% - 强调文字颜色 4 2 3 6" xfId="1166"/>
    <cellStyle name="20% - 强调文字颜色 4 2 3 6 2" xfId="1167"/>
    <cellStyle name="20% - 强调文字颜色 4 2 3 7" xfId="1168"/>
    <cellStyle name="20% - 强调文字颜色 4 2 3 8" xfId="1169"/>
    <cellStyle name="20% - 强调文字颜色 4 2 3 9" xfId="1170"/>
    <cellStyle name="20% - 强调文字颜色 4 2 4" xfId="1171"/>
    <cellStyle name="20% - 强调文字颜色 4 2 4 2" xfId="1172"/>
    <cellStyle name="20% - 强调文字颜色 4 2 4 3" xfId="1173"/>
    <cellStyle name="20% - 强调文字颜色 4 2 4 4" xfId="1174"/>
    <cellStyle name="20% - 强调文字颜色 4 2 5" xfId="1175"/>
    <cellStyle name="20% - 强调文字颜色 4 2 5 2" xfId="1176"/>
    <cellStyle name="20% - 强调文字颜色 4 2 5 3" xfId="1177"/>
    <cellStyle name="20% - 强调文字颜色 4 2 6" xfId="1178"/>
    <cellStyle name="20% - 强调文字颜色 4 2 6 2" xfId="1179"/>
    <cellStyle name="20% - 强调文字颜色 4 2 6 3" xfId="1180"/>
    <cellStyle name="20% - 强调文字颜色 4 2 7" xfId="1181"/>
    <cellStyle name="20% - 强调文字颜色 4 2 7 2" xfId="1182"/>
    <cellStyle name="20% - 强调文字颜色 4 2 8" xfId="1183"/>
    <cellStyle name="20% - 强调文字颜色 4 2 8 2" xfId="1184"/>
    <cellStyle name="20% - 强调文字颜色 4 2 9" xfId="1185"/>
    <cellStyle name="20% - 强调文字颜色 4 20" xfId="1186"/>
    <cellStyle name="20% - 强调文字颜色 4 3" xfId="1187"/>
    <cellStyle name="20% - 强调文字颜色 4 3 2" xfId="1188"/>
    <cellStyle name="20% - 强调文字颜色 4 3 2 10" xfId="1189"/>
    <cellStyle name="20% - 强调文字颜色 4 3 2 2" xfId="1190"/>
    <cellStyle name="20% - 强调文字颜色 4 3 2 2 2" xfId="1191"/>
    <cellStyle name="20% - 强调文字颜色 4 3 2 2 3" xfId="1192"/>
    <cellStyle name="20% - 强调文字颜色 4 3 2 2 4" xfId="1193"/>
    <cellStyle name="20% - 强调文字颜色 4 3 2 3" xfId="1194"/>
    <cellStyle name="20% - 强调文字颜色 4 3 2 3 2" xfId="1195"/>
    <cellStyle name="20% - 强调文字颜色 4 3 2 3 3" xfId="1196"/>
    <cellStyle name="20% - 强调文字颜色 4 3 2 4" xfId="1197"/>
    <cellStyle name="20% - 强调文字颜色 4 3 2 4 2" xfId="1198"/>
    <cellStyle name="20% - 强调文字颜色 4 3 2 4 3" xfId="1199"/>
    <cellStyle name="20% - 强调文字颜色 4 3 2 5" xfId="1200"/>
    <cellStyle name="20% - 强调文字颜色 4 3 2 5 2" xfId="1201"/>
    <cellStyle name="20% - 强调文字颜色 4 3 2 6" xfId="1202"/>
    <cellStyle name="20% - 强调文字颜色 4 3 2 6 2" xfId="1203"/>
    <cellStyle name="20% - 强调文字颜色 4 3 2 7" xfId="1204"/>
    <cellStyle name="20% - 强调文字颜色 4 3 2 8" xfId="1205"/>
    <cellStyle name="20% - 强调文字颜色 4 3 2 9" xfId="1206"/>
    <cellStyle name="20% - 强调文字颜色 4 3 3" xfId="1207"/>
    <cellStyle name="20% - 强调文字颜色 4 3 3 2" xfId="1208"/>
    <cellStyle name="20% - 强调文字颜色 4 3 3 3" xfId="1209"/>
    <cellStyle name="20% - 强调文字颜色 4 3 3 4" xfId="1210"/>
    <cellStyle name="20% - 强调文字颜色 4 3 4" xfId="1211"/>
    <cellStyle name="20% - 强调文字颜色 4 3 5" xfId="1212"/>
    <cellStyle name="20% - 强调文字颜色 4 4" xfId="1213"/>
    <cellStyle name="20% - 强调文字颜色 4 4 2" xfId="1214"/>
    <cellStyle name="20% - 强调文字颜色 4 4 2 10" xfId="1215"/>
    <cellStyle name="20% - 强调文字颜色 4 4 2 2" xfId="1216"/>
    <cellStyle name="20% - 强调文字颜色 4 4 2 2 2" xfId="1217"/>
    <cellStyle name="20% - 强调文字颜色 4 4 2 2 3" xfId="1218"/>
    <cellStyle name="20% - 强调文字颜色 4 4 2 2 4" xfId="1219"/>
    <cellStyle name="20% - 强调文字颜色 4 4 2 3" xfId="1220"/>
    <cellStyle name="20% - 强调文字颜色 4 4 2 3 2" xfId="1221"/>
    <cellStyle name="20% - 强调文字颜色 4 4 2 3 3" xfId="1222"/>
    <cellStyle name="20% - 强调文字颜色 4 4 2 4" xfId="1223"/>
    <cellStyle name="20% - 强调文字颜色 4 4 2 4 2" xfId="1224"/>
    <cellStyle name="20% - 强调文字颜色 4 4 2 4 3" xfId="1225"/>
    <cellStyle name="20% - 强调文字颜色 4 4 2 5" xfId="1226"/>
    <cellStyle name="20% - 强调文字颜色 4 4 2 5 2" xfId="1227"/>
    <cellStyle name="20% - 强调文字颜色 4 4 2 6" xfId="1228"/>
    <cellStyle name="20% - 强调文字颜色 4 4 2 6 2" xfId="1229"/>
    <cellStyle name="20% - 强调文字颜色 4 4 2 7" xfId="1230"/>
    <cellStyle name="20% - 强调文字颜色 4 4 2 8" xfId="1231"/>
    <cellStyle name="20% - 强调文字颜色 4 4 2 9" xfId="1232"/>
    <cellStyle name="20% - 强调文字颜色 4 4 3" xfId="1233"/>
    <cellStyle name="20% - 强调文字颜色 4 4 3 2" xfId="1234"/>
    <cellStyle name="20% - 强调文字颜色 4 4 3 3" xfId="1235"/>
    <cellStyle name="20% - 强调文字颜色 4 4 3 4" xfId="1236"/>
    <cellStyle name="20% - 强调文字颜色 4 4 4" xfId="1237"/>
    <cellStyle name="20% - 强调文字颜色 4 4 5" xfId="1238"/>
    <cellStyle name="20% - 强调文字颜色 4 5" xfId="1239"/>
    <cellStyle name="20% - 强调文字颜色 4 5 2" xfId="1240"/>
    <cellStyle name="20% - 强调文字颜色 4 5 2 10" xfId="1241"/>
    <cellStyle name="20% - 强调文字颜色 4 5 2 2" xfId="1242"/>
    <cellStyle name="20% - 强调文字颜色 4 5 2 2 2" xfId="1243"/>
    <cellStyle name="20% - 强调文字颜色 4 5 2 2 3" xfId="1244"/>
    <cellStyle name="20% - 强调文字颜色 4 5 2 2 4" xfId="1245"/>
    <cellStyle name="20% - 强调文字颜色 4 5 2 3" xfId="1246"/>
    <cellStyle name="20% - 强调文字颜色 4 5 2 3 2" xfId="1247"/>
    <cellStyle name="20% - 强调文字颜色 4 5 2 3 3" xfId="1248"/>
    <cellStyle name="20% - 强调文字颜色 4 5 2 4" xfId="1249"/>
    <cellStyle name="20% - 强调文字颜色 4 5 2 4 2" xfId="1250"/>
    <cellStyle name="20% - 强调文字颜色 4 5 2 4 3" xfId="1251"/>
    <cellStyle name="20% - 强调文字颜色 4 5 2 5" xfId="1252"/>
    <cellStyle name="20% - 强调文字颜色 4 5 2 5 2" xfId="1253"/>
    <cellStyle name="20% - 强调文字颜色 4 5 2 6" xfId="1254"/>
    <cellStyle name="20% - 强调文字颜色 4 5 2 6 2" xfId="1255"/>
    <cellStyle name="20% - 强调文字颜色 4 5 2 7" xfId="1256"/>
    <cellStyle name="20% - 强调文字颜色 4 5 2 8" xfId="1257"/>
    <cellStyle name="20% - 强调文字颜色 4 5 2 9" xfId="1258"/>
    <cellStyle name="20% - 强调文字颜色 4 5 3" xfId="1259"/>
    <cellStyle name="20% - 强调文字颜色 4 5 3 2" xfId="1260"/>
    <cellStyle name="20% - 强调文字颜色 4 5 3 3" xfId="1261"/>
    <cellStyle name="20% - 强调文字颜色 4 5 3 4" xfId="1262"/>
    <cellStyle name="20% - 强调文字颜色 4 5 4" xfId="1263"/>
    <cellStyle name="20% - 强调文字颜色 4 5 5" xfId="1264"/>
    <cellStyle name="20% - 强调文字颜色 4 6" xfId="1265"/>
    <cellStyle name="20% - 强调文字颜色 4 6 2" xfId="1266"/>
    <cellStyle name="20% - 强调文字颜色 4 6 2 10" xfId="1267"/>
    <cellStyle name="20% - 强调文字颜色 4 6 2 2" xfId="1268"/>
    <cellStyle name="20% - 强调文字颜色 4 6 2 2 2" xfId="1269"/>
    <cellStyle name="20% - 强调文字颜色 4 6 2 2 3" xfId="1270"/>
    <cellStyle name="20% - 强调文字颜色 4 6 2 2 4" xfId="1271"/>
    <cellStyle name="20% - 强调文字颜色 4 6 2 3" xfId="1272"/>
    <cellStyle name="20% - 强调文字颜色 4 6 2 3 2" xfId="1273"/>
    <cellStyle name="20% - 强调文字颜色 4 6 2 3 3" xfId="1274"/>
    <cellStyle name="20% - 强调文字颜色 4 6 2 4" xfId="1275"/>
    <cellStyle name="20% - 强调文字颜色 4 6 2 4 2" xfId="1276"/>
    <cellStyle name="20% - 强调文字颜色 4 6 2 4 3" xfId="1277"/>
    <cellStyle name="20% - 强调文字颜色 4 6 2 5" xfId="1278"/>
    <cellStyle name="20% - 强调文字颜色 4 6 2 5 2" xfId="1279"/>
    <cellStyle name="20% - 强调文字颜色 4 6 2 6" xfId="1280"/>
    <cellStyle name="20% - 强调文字颜色 4 6 2 6 2" xfId="1281"/>
    <cellStyle name="20% - 强调文字颜色 4 6 2 7" xfId="1282"/>
    <cellStyle name="20% - 强调文字颜色 4 6 2 8" xfId="1283"/>
    <cellStyle name="20% - 强调文字颜色 4 6 2 9" xfId="1284"/>
    <cellStyle name="20% - 强调文字颜色 4 6 3" xfId="1285"/>
    <cellStyle name="20% - 强调文字颜色 4 6 3 2" xfId="1286"/>
    <cellStyle name="20% - 强调文字颜色 4 6 3 3" xfId="1287"/>
    <cellStyle name="20% - 强调文字颜色 4 6 3 4" xfId="1288"/>
    <cellStyle name="20% - 强调文字颜色 4 6 4" xfId="1289"/>
    <cellStyle name="20% - 强调文字颜色 4 6 5" xfId="1290"/>
    <cellStyle name="20% - 强调文字颜色 4 7" xfId="1291"/>
    <cellStyle name="20% - 强调文字颜色 4 7 2" xfId="1292"/>
    <cellStyle name="20% - 强调文字颜色 4 7 2 10" xfId="1293"/>
    <cellStyle name="20% - 强调文字颜色 4 7 2 2" xfId="1294"/>
    <cellStyle name="20% - 强调文字颜色 4 7 2 2 2" xfId="1295"/>
    <cellStyle name="20% - 强调文字颜色 4 7 2 2 3" xfId="1296"/>
    <cellStyle name="20% - 强调文字颜色 4 7 2 2 4" xfId="1297"/>
    <cellStyle name="20% - 强调文字颜色 4 7 2 3" xfId="1298"/>
    <cellStyle name="20% - 强调文字颜色 4 7 2 3 2" xfId="1299"/>
    <cellStyle name="20% - 强调文字颜色 4 7 2 3 3" xfId="1300"/>
    <cellStyle name="20% - 强调文字颜色 4 7 2 4" xfId="1301"/>
    <cellStyle name="20% - 强调文字颜色 4 7 2 4 2" xfId="1302"/>
    <cellStyle name="20% - 强调文字颜色 4 7 2 4 3" xfId="1303"/>
    <cellStyle name="20% - 强调文字颜色 4 7 2 5" xfId="1304"/>
    <cellStyle name="20% - 强调文字颜色 4 7 2 5 2" xfId="1305"/>
    <cellStyle name="20% - 强调文字颜色 4 7 2 6" xfId="1306"/>
    <cellStyle name="20% - 强调文字颜色 4 7 2 6 2" xfId="1307"/>
    <cellStyle name="20% - 强调文字颜色 4 7 2 7" xfId="1308"/>
    <cellStyle name="20% - 强调文字颜色 4 7 2 8" xfId="1309"/>
    <cellStyle name="20% - 强调文字颜色 4 7 2 9" xfId="1310"/>
    <cellStyle name="20% - 强调文字颜色 4 7 3" xfId="1311"/>
    <cellStyle name="20% - 强调文字颜色 4 7 3 2" xfId="1312"/>
    <cellStyle name="20% - 强调文字颜色 4 7 3 3" xfId="1313"/>
    <cellStyle name="20% - 强调文字颜色 4 7 3 4" xfId="1314"/>
    <cellStyle name="20% - 强调文字颜色 4 7 4" xfId="1315"/>
    <cellStyle name="20% - 强调文字颜色 4 7 5" xfId="1316"/>
    <cellStyle name="20% - 强调文字颜色 4 8" xfId="1317"/>
    <cellStyle name="20% - 强调文字颜色 4 8 2" xfId="1318"/>
    <cellStyle name="20% - 强调文字颜色 4 8 2 10" xfId="1319"/>
    <cellStyle name="20% - 强调文字颜色 4 8 2 2" xfId="1320"/>
    <cellStyle name="20% - 强调文字颜色 4 8 2 2 2" xfId="1321"/>
    <cellStyle name="20% - 强调文字颜色 4 8 2 2 3" xfId="1322"/>
    <cellStyle name="20% - 强调文字颜色 4 8 2 2 4" xfId="1323"/>
    <cellStyle name="20% - 强调文字颜色 4 8 2 3" xfId="1324"/>
    <cellStyle name="20% - 强调文字颜色 4 8 2 3 2" xfId="1325"/>
    <cellStyle name="20% - 强调文字颜色 4 8 2 3 3" xfId="1326"/>
    <cellStyle name="20% - 强调文字颜色 4 8 2 4" xfId="1327"/>
    <cellStyle name="20% - 强调文字颜色 4 8 2 4 2" xfId="1328"/>
    <cellStyle name="20% - 强调文字颜色 4 8 2 4 3" xfId="1329"/>
    <cellStyle name="20% - 强调文字颜色 4 8 2 5" xfId="1330"/>
    <cellStyle name="20% - 强调文字颜色 4 8 2 5 2" xfId="1331"/>
    <cellStyle name="20% - 强调文字颜色 4 8 2 6" xfId="1332"/>
    <cellStyle name="20% - 强调文字颜色 4 8 2 6 2" xfId="1333"/>
    <cellStyle name="20% - 强调文字颜色 4 8 2 7" xfId="1334"/>
    <cellStyle name="20% - 强调文字颜色 4 8 2 8" xfId="1335"/>
    <cellStyle name="20% - 强调文字颜色 4 8 2 9" xfId="1336"/>
    <cellStyle name="20% - 强调文字颜色 4 8 3" xfId="1337"/>
    <cellStyle name="20% - 强调文字颜色 4 8 3 2" xfId="1338"/>
    <cellStyle name="20% - 强调文字颜色 4 8 3 3" xfId="1339"/>
    <cellStyle name="20% - 强调文字颜色 4 8 3 4" xfId="1340"/>
    <cellStyle name="20% - 强调文字颜色 4 8 4" xfId="1341"/>
    <cellStyle name="20% - 强调文字颜色 4 8 5" xfId="1342"/>
    <cellStyle name="20% - 强调文字颜色 4 9" xfId="1343"/>
    <cellStyle name="20% - 强调文字颜色 4 9 2" xfId="1344"/>
    <cellStyle name="20% - 强调文字颜色 4 9 2 10" xfId="1345"/>
    <cellStyle name="20% - 强调文字颜色 4 9 2 2" xfId="1346"/>
    <cellStyle name="20% - 强调文字颜色 4 9 2 2 2" xfId="1347"/>
    <cellStyle name="20% - 强调文字颜色 4 9 2 2 3" xfId="1348"/>
    <cellStyle name="20% - 强调文字颜色 4 9 2 2 4" xfId="1349"/>
    <cellStyle name="20% - 强调文字颜色 4 9 2 3" xfId="1350"/>
    <cellStyle name="20% - 强调文字颜色 4 9 2 3 2" xfId="1351"/>
    <cellStyle name="20% - 强调文字颜色 4 9 2 3 3" xfId="1352"/>
    <cellStyle name="20% - 强调文字颜色 4 9 2 4" xfId="1353"/>
    <cellStyle name="20% - 强调文字颜色 4 9 2 4 2" xfId="1354"/>
    <cellStyle name="20% - 强调文字颜色 4 9 2 4 3" xfId="1355"/>
    <cellStyle name="20% - 强调文字颜色 4 9 2 5" xfId="1356"/>
    <cellStyle name="20% - 强调文字颜色 4 9 2 5 2" xfId="1357"/>
    <cellStyle name="20% - 强调文字颜色 4 9 2 6" xfId="1358"/>
    <cellStyle name="20% - 强调文字颜色 4 9 2 6 2" xfId="1359"/>
    <cellStyle name="20% - 强调文字颜色 4 9 2 7" xfId="1360"/>
    <cellStyle name="20% - 强调文字颜色 4 9 2 8" xfId="1361"/>
    <cellStyle name="20% - 强调文字颜色 4 9 2 9" xfId="1362"/>
    <cellStyle name="20% - 强调文字颜色 4 9 3" xfId="1363"/>
    <cellStyle name="20% - 强调文字颜色 4 9 3 2" xfId="1364"/>
    <cellStyle name="20% - 强调文字颜色 4 9 3 3" xfId="1365"/>
    <cellStyle name="20% - 强调文字颜色 4 9 3 4" xfId="1366"/>
    <cellStyle name="20% - 强调文字颜色 4 9 4" xfId="1367"/>
    <cellStyle name="20% - 强调文字颜色 4 9 5" xfId="1368"/>
    <cellStyle name="20% - 强调文字颜色 5 10" xfId="1369"/>
    <cellStyle name="20% - 强调文字颜色 5 10 2" xfId="1370"/>
    <cellStyle name="20% - 强调文字颜色 5 10 2 10" xfId="1371"/>
    <cellStyle name="20% - 强调文字颜色 5 10 2 2" xfId="1372"/>
    <cellStyle name="20% - 强调文字颜色 5 10 2 2 2" xfId="1373"/>
    <cellStyle name="20% - 强调文字颜色 5 10 2 2 3" xfId="1374"/>
    <cellStyle name="20% - 强调文字颜色 5 10 2 2 4" xfId="1375"/>
    <cellStyle name="20% - 强调文字颜色 5 10 2 3" xfId="1376"/>
    <cellStyle name="20% - 强调文字颜色 5 10 2 3 2" xfId="1377"/>
    <cellStyle name="20% - 强调文字颜色 5 10 2 3 3" xfId="1378"/>
    <cellStyle name="20% - 强调文字颜色 5 10 2 4" xfId="1379"/>
    <cellStyle name="20% - 强调文字颜色 5 10 2 4 2" xfId="1380"/>
    <cellStyle name="20% - 强调文字颜色 5 10 2 4 3" xfId="1381"/>
    <cellStyle name="20% - 强调文字颜色 5 10 2 5" xfId="1382"/>
    <cellStyle name="20% - 强调文字颜色 5 10 2 5 2" xfId="1383"/>
    <cellStyle name="20% - 强调文字颜色 5 10 2 6" xfId="1384"/>
    <cellStyle name="20% - 强调文字颜色 5 10 2 6 2" xfId="1385"/>
    <cellStyle name="20% - 强调文字颜色 5 10 2 7" xfId="1386"/>
    <cellStyle name="20% - 强调文字颜色 5 10 2 8" xfId="1387"/>
    <cellStyle name="20% - 强调文字颜色 5 10 2 9" xfId="1388"/>
    <cellStyle name="20% - 强调文字颜色 5 10 3" xfId="1389"/>
    <cellStyle name="20% - 强调文字颜色 5 10 3 2" xfId="1390"/>
    <cellStyle name="20% - 强调文字颜色 5 10 3 3" xfId="1391"/>
    <cellStyle name="20% - 强调文字颜色 5 10 3 4" xfId="1392"/>
    <cellStyle name="20% - 强调文字颜色 5 10 4" xfId="1393"/>
    <cellStyle name="20% - 强调文字颜色 5 10 5" xfId="1394"/>
    <cellStyle name="20% - 强调文字颜色 5 11" xfId="1395"/>
    <cellStyle name="20% - 强调文字颜色 5 11 2" xfId="1396"/>
    <cellStyle name="20% - 强调文字颜色 5 11 2 10" xfId="1397"/>
    <cellStyle name="20% - 强调文字颜色 5 11 2 2" xfId="1398"/>
    <cellStyle name="20% - 强调文字颜色 5 11 2 2 2" xfId="1399"/>
    <cellStyle name="20% - 强调文字颜色 5 11 2 2 3" xfId="1400"/>
    <cellStyle name="20% - 强调文字颜色 5 11 2 2 4" xfId="1401"/>
    <cellStyle name="20% - 强调文字颜色 5 11 2 3" xfId="1402"/>
    <cellStyle name="20% - 强调文字颜色 5 11 2 3 2" xfId="1403"/>
    <cellStyle name="20% - 强调文字颜色 5 11 2 3 3" xfId="1404"/>
    <cellStyle name="20% - 强调文字颜色 5 11 2 4" xfId="1405"/>
    <cellStyle name="20% - 强调文字颜色 5 11 2 4 2" xfId="1406"/>
    <cellStyle name="20% - 强调文字颜色 5 11 2 4 3" xfId="1407"/>
    <cellStyle name="20% - 强调文字颜色 5 11 2 5" xfId="1408"/>
    <cellStyle name="20% - 强调文字颜色 5 11 2 5 2" xfId="1409"/>
    <cellStyle name="20% - 强调文字颜色 5 11 2 6" xfId="1410"/>
    <cellStyle name="20% - 强调文字颜色 5 11 2 6 2" xfId="1411"/>
    <cellStyle name="20% - 强调文字颜色 5 11 2 7" xfId="1412"/>
    <cellStyle name="20% - 强调文字颜色 5 11 2 8" xfId="1413"/>
    <cellStyle name="20% - 强调文字颜色 5 11 2 9" xfId="1414"/>
    <cellStyle name="20% - 强调文字颜色 5 11 3" xfId="1415"/>
    <cellStyle name="20% - 强调文字颜色 5 11 3 2" xfId="1416"/>
    <cellStyle name="20% - 强调文字颜色 5 11 3 3" xfId="1417"/>
    <cellStyle name="20% - 强调文字颜色 5 11 3 4" xfId="1418"/>
    <cellStyle name="20% - 强调文字颜色 5 11 4" xfId="1419"/>
    <cellStyle name="20% - 强调文字颜色 5 11 5" xfId="1420"/>
    <cellStyle name="20% - 强调文字颜色 5 12" xfId="1421"/>
    <cellStyle name="20% - 强调文字颜色 5 12 2" xfId="1422"/>
    <cellStyle name="20% - 强调文字颜色 5 12 2 10" xfId="1423"/>
    <cellStyle name="20% - 强调文字颜色 5 12 2 2" xfId="1424"/>
    <cellStyle name="20% - 强调文字颜色 5 12 2 2 2" xfId="1425"/>
    <cellStyle name="20% - 强调文字颜色 5 12 2 2 2 2" xfId="1426"/>
    <cellStyle name="20% - 强调文字颜色 5 12 2 2 3" xfId="1427"/>
    <cellStyle name="20% - 强调文字颜色 5 12 2 2 4" xfId="1428"/>
    <cellStyle name="20% - 强调文字颜色 5 12 2 2 5" xfId="1429"/>
    <cellStyle name="20% - 强调文字颜色 5 12 2 3" xfId="1430"/>
    <cellStyle name="20% - 强调文字颜色 5 12 2 3 2" xfId="1431"/>
    <cellStyle name="20% - 强调文字颜色 5 12 2 3 2 2" xfId="1432"/>
    <cellStyle name="20% - 强调文字颜色 5 12 2 3 2 3" xfId="1433"/>
    <cellStyle name="20% - 强调文字颜色 5 12 2 3 3" xfId="1434"/>
    <cellStyle name="20% - 强调文字颜色 5 12 2 3 4" xfId="1435"/>
    <cellStyle name="20% - 强调文字颜色 5 12 2 4" xfId="1436"/>
    <cellStyle name="20% - 强调文字颜色 5 12 2 4 2" xfId="1437"/>
    <cellStyle name="20% - 强调文字颜色 5 12 2 4 2 2" xfId="1438"/>
    <cellStyle name="20% - 强调文字颜色 5 12 2 4 3" xfId="1439"/>
    <cellStyle name="20% - 强调文字颜色 5 12 2 5" xfId="1440"/>
    <cellStyle name="20% - 强调文字颜色 5 12 2 5 2" xfId="1441"/>
    <cellStyle name="20% - 强调文字颜色 5 12 2 6" xfId="1442"/>
    <cellStyle name="20% - 强调文字颜色 5 12 2 6 2" xfId="1443"/>
    <cellStyle name="20% - 强调文字颜色 5 12 2 7" xfId="1444"/>
    <cellStyle name="20% - 强调文字颜色 5 12 2 7 2" xfId="1445"/>
    <cellStyle name="20% - 强调文字颜色 5 12 2 8" xfId="1446"/>
    <cellStyle name="20% - 强调文字颜色 5 12 2 9" xfId="1447"/>
    <cellStyle name="20% - 强调文字颜色 5 12 3" xfId="1448"/>
    <cellStyle name="20% - 强调文字颜色 5 12 3 2" xfId="1449"/>
    <cellStyle name="20% - 强调文字颜色 5 12 3 2 2" xfId="1450"/>
    <cellStyle name="20% - 强调文字颜色 5 12 3 3" xfId="1451"/>
    <cellStyle name="20% - 强调文字颜色 5 12 3 4" xfId="1452"/>
    <cellStyle name="20% - 强调文字颜色 5 12 3 5" xfId="1453"/>
    <cellStyle name="20% - 强调文字颜色 5 12 4" xfId="1454"/>
    <cellStyle name="20% - 强调文字颜色 5 12 4 2" xfId="1455"/>
    <cellStyle name="20% - 强调文字颜色 5 12 4 3" xfId="1456"/>
    <cellStyle name="20% - 强调文字颜色 5 12 4 4" xfId="1457"/>
    <cellStyle name="20% - 强调文字颜色 5 12 5" xfId="1458"/>
    <cellStyle name="20% - 强调文字颜色 5 12 6" xfId="1459"/>
    <cellStyle name="20% - 强调文字颜色 5 13" xfId="1460"/>
    <cellStyle name="20% - 强调文字颜色 5 13 2" xfId="1461"/>
    <cellStyle name="20% - 强调文字颜色 5 13 3" xfId="1462"/>
    <cellStyle name="20% - 强调文字颜色 5 14" xfId="1463"/>
    <cellStyle name="20% - 强调文字颜色 5 14 2" xfId="1464"/>
    <cellStyle name="20% - 强调文字颜色 5 14 3" xfId="1465"/>
    <cellStyle name="20% - 强调文字颜色 5 15" xfId="1466"/>
    <cellStyle name="20% - 强调文字颜色 5 16" xfId="1467"/>
    <cellStyle name="20% - 强调文字颜色 5 17" xfId="1468"/>
    <cellStyle name="20% - 强调文字颜色 5 18" xfId="1469"/>
    <cellStyle name="20% - 强调文字颜色 5 19" xfId="1470"/>
    <cellStyle name="20% - 强调文字颜色 5 2" xfId="1471"/>
    <cellStyle name="20% - 强调文字颜色 5 2 10" xfId="1472"/>
    <cellStyle name="20% - 强调文字颜色 5 2 11" xfId="1473"/>
    <cellStyle name="20% - 强调文字颜色 5 2 2" xfId="1474"/>
    <cellStyle name="20% - 强调文字颜色 5 2 2 2" xfId="1475"/>
    <cellStyle name="20% - 强调文字颜色 5 2 2 2 2" xfId="1476"/>
    <cellStyle name="20% - 强调文字颜色 5 2 2 2 3" xfId="1477"/>
    <cellStyle name="20% - 强调文字颜色 5 2 2 2 4" xfId="1478"/>
    <cellStyle name="20% - 强调文字颜色 5 2 2 3" xfId="1479"/>
    <cellStyle name="20% - 强调文字颜色 5 2 2 3 2" xfId="1480"/>
    <cellStyle name="20% - 强调文字颜色 5 2 2 3 3" xfId="1481"/>
    <cellStyle name="20% - 强调文字颜色 5 2 2 4" xfId="1482"/>
    <cellStyle name="20% - 强调文字颜色 5 2 2 4 2" xfId="1483"/>
    <cellStyle name="20% - 强调文字颜色 5 2 2 5" xfId="1484"/>
    <cellStyle name="20% - 强调文字颜色 5 2 2 5 2" xfId="1485"/>
    <cellStyle name="20% - 强调文字颜色 5 2 2 6" xfId="1486"/>
    <cellStyle name="20% - 强调文字颜色 5 2 2 7" xfId="1487"/>
    <cellStyle name="20% - 强调文字颜色 5 2 2 8" xfId="1488"/>
    <cellStyle name="20% - 强调文字颜色 5 2 3" xfId="1489"/>
    <cellStyle name="20% - 强调文字颜色 5 2 3 10" xfId="1490"/>
    <cellStyle name="20% - 强调文字颜色 5 2 3 2" xfId="1491"/>
    <cellStyle name="20% - 强调文字颜色 5 2 3 2 2" xfId="1492"/>
    <cellStyle name="20% - 强调文字颜色 5 2 3 2 3" xfId="1493"/>
    <cellStyle name="20% - 强调文字颜色 5 2 3 2 4" xfId="1494"/>
    <cellStyle name="20% - 强调文字颜色 5 2 3 3" xfId="1495"/>
    <cellStyle name="20% - 强调文字颜色 5 2 3 3 2" xfId="1496"/>
    <cellStyle name="20% - 强调文字颜色 5 2 3 3 3" xfId="1497"/>
    <cellStyle name="20% - 强调文字颜色 5 2 3 4" xfId="1498"/>
    <cellStyle name="20% - 强调文字颜色 5 2 3 4 2" xfId="1499"/>
    <cellStyle name="20% - 强调文字颜色 5 2 3 4 3" xfId="1500"/>
    <cellStyle name="20% - 强调文字颜色 5 2 3 5" xfId="1501"/>
    <cellStyle name="20% - 强调文字颜色 5 2 3 5 2" xfId="1502"/>
    <cellStyle name="20% - 强调文字颜色 5 2 3 6" xfId="1503"/>
    <cellStyle name="20% - 强调文字颜色 5 2 3 6 2" xfId="1504"/>
    <cellStyle name="20% - 强调文字颜色 5 2 3 7" xfId="1505"/>
    <cellStyle name="20% - 强调文字颜色 5 2 3 8" xfId="1506"/>
    <cellStyle name="20% - 强调文字颜色 5 2 3 9" xfId="1507"/>
    <cellStyle name="20% - 强调文字颜色 5 2 4" xfId="1508"/>
    <cellStyle name="20% - 强调文字颜色 5 2 4 2" xfId="1509"/>
    <cellStyle name="20% - 强调文字颜色 5 2 4 3" xfId="1510"/>
    <cellStyle name="20% - 强调文字颜色 5 2 4 4" xfId="1511"/>
    <cellStyle name="20% - 强调文字颜色 5 2 5" xfId="1512"/>
    <cellStyle name="20% - 强调文字颜色 5 2 5 2" xfId="1513"/>
    <cellStyle name="20% - 强调文字颜色 5 2 5 3" xfId="1514"/>
    <cellStyle name="20% - 强调文字颜色 5 2 6" xfId="1515"/>
    <cellStyle name="20% - 强调文字颜色 5 2 6 2" xfId="1516"/>
    <cellStyle name="20% - 强调文字颜色 5 2 6 3" xfId="1517"/>
    <cellStyle name="20% - 强调文字颜色 5 2 7" xfId="1518"/>
    <cellStyle name="20% - 强调文字颜色 5 2 7 2" xfId="1519"/>
    <cellStyle name="20% - 强调文字颜色 5 2 8" xfId="1520"/>
    <cellStyle name="20% - 强调文字颜色 5 2 8 2" xfId="1521"/>
    <cellStyle name="20% - 强调文字颜色 5 2 9" xfId="1522"/>
    <cellStyle name="20% - 强调文字颜色 5 20" xfId="1523"/>
    <cellStyle name="20% - 强调文字颜色 5 3" xfId="1524"/>
    <cellStyle name="20% - 强调文字颜色 5 3 2" xfId="1525"/>
    <cellStyle name="20% - 强调文字颜色 5 3 2 10" xfId="1526"/>
    <cellStyle name="20% - 强调文字颜色 5 3 2 2" xfId="1527"/>
    <cellStyle name="20% - 强调文字颜色 5 3 2 2 2" xfId="1528"/>
    <cellStyle name="20% - 强调文字颜色 5 3 2 2 3" xfId="1529"/>
    <cellStyle name="20% - 强调文字颜色 5 3 2 2 4" xfId="1530"/>
    <cellStyle name="20% - 强调文字颜色 5 3 2 3" xfId="1531"/>
    <cellStyle name="20% - 强调文字颜色 5 3 2 3 2" xfId="1532"/>
    <cellStyle name="20% - 强调文字颜色 5 3 2 3 3" xfId="1533"/>
    <cellStyle name="20% - 强调文字颜色 5 3 2 4" xfId="1534"/>
    <cellStyle name="20% - 强调文字颜色 5 3 2 4 2" xfId="1535"/>
    <cellStyle name="20% - 强调文字颜色 5 3 2 4 3" xfId="1536"/>
    <cellStyle name="20% - 强调文字颜色 5 3 2 5" xfId="1537"/>
    <cellStyle name="20% - 强调文字颜色 5 3 2 5 2" xfId="1538"/>
    <cellStyle name="20% - 强调文字颜色 5 3 2 6" xfId="1539"/>
    <cellStyle name="20% - 强调文字颜色 5 3 2 6 2" xfId="1540"/>
    <cellStyle name="20% - 强调文字颜色 5 3 2 7" xfId="1541"/>
    <cellStyle name="20% - 强调文字颜色 5 3 2 8" xfId="1542"/>
    <cellStyle name="20% - 强调文字颜色 5 3 2 9" xfId="1543"/>
    <cellStyle name="20% - 强调文字颜色 5 3 3" xfId="1544"/>
    <cellStyle name="20% - 强调文字颜色 5 3 3 2" xfId="1545"/>
    <cellStyle name="20% - 强调文字颜色 5 3 3 3" xfId="1546"/>
    <cellStyle name="20% - 强调文字颜色 5 3 3 4" xfId="1547"/>
    <cellStyle name="20% - 强调文字颜色 5 3 4" xfId="1548"/>
    <cellStyle name="20% - 强调文字颜色 5 3 5" xfId="1549"/>
    <cellStyle name="20% - 强调文字颜色 5 4" xfId="1550"/>
    <cellStyle name="20% - 强调文字颜色 5 4 2" xfId="1551"/>
    <cellStyle name="20% - 强调文字颜色 5 4 2 10" xfId="1552"/>
    <cellStyle name="20% - 强调文字颜色 5 4 2 2" xfId="1553"/>
    <cellStyle name="20% - 强调文字颜色 5 4 2 2 2" xfId="1554"/>
    <cellStyle name="20% - 强调文字颜色 5 4 2 2 3" xfId="1555"/>
    <cellStyle name="20% - 强调文字颜色 5 4 2 2 4" xfId="0"/>
    <cellStyle name="20% - 强调文字颜色 5 4 2 3" xfId="0"/>
    <cellStyle name="20% - 强调文字颜色 5 4 2 3 2" xfId="0"/>
    <cellStyle name="20% - 强调文字颜色 5 4 2 3 3" xfId="0"/>
    <cellStyle name="20% - 强调文字颜色 5 4 2 4" xfId="0"/>
    <cellStyle name="20% - 强调文字颜色 5 4 2 4 2" xfId="0"/>
    <cellStyle name="20% - 强调文字颜色 5 4 2 4 3" xfId="0"/>
    <cellStyle name="20% - 强调文字颜色 5 4 2 5" xfId="0"/>
    <cellStyle name="20% - 强调文字颜色 5 4 2 5 2" xfId="0"/>
    <cellStyle name="20% - 强调文字颜色 5 4 2 6" xfId="0"/>
    <cellStyle name="20% - 强调文字颜色 5 4 2 6 2" xfId="0"/>
    <cellStyle name="20% - 强调文字颜色 5 4 2 7" xfId="0"/>
    <cellStyle name="20% - 强调文字颜色 5 4 2 8" xfId="0"/>
    <cellStyle name="20% - 强调文字颜色 5 4 2 9" xfId="0"/>
    <cellStyle name="20% - 强调文字颜色 5 4 3" xfId="0"/>
    <cellStyle name="20% - 强调文字颜色 5 4 3 2" xfId="0"/>
    <cellStyle name="20% - 强调文字颜色 5 4 3 3" xfId="0"/>
    <cellStyle name="20% - 强调文字颜色 5 4 3 4" xfId="0"/>
    <cellStyle name="20% - 强调文字颜色 5 4 4" xfId="0"/>
    <cellStyle name="20% - 强调文字颜色 5 4 5" xfId="0"/>
    <cellStyle name="20% - 强调文字颜色 5 5" xfId="0"/>
    <cellStyle name="20% - 强调文字颜色 5 5 2" xfId="0"/>
    <cellStyle name="20% - 强调文字颜色 5 5 2 10" xfId="0"/>
    <cellStyle name="20% - 强调文字颜色 5 5 2 2" xfId="0"/>
    <cellStyle name="20% - 强调文字颜色 5 5 2 2 2" xfId="0"/>
    <cellStyle name="20% - 强调文字颜色 5 5 2 2 3" xfId="0"/>
    <cellStyle name="20% - 强调文字颜色 5 5 2 2 4" xfId="0"/>
    <cellStyle name="20% - 强调文字颜色 5 5 2 3" xfId="0"/>
    <cellStyle name="20% - 强调文字颜色 5 5 2 3 2" xfId="0"/>
    <cellStyle name="20% - 强调文字颜色 5 5 2 3 3" xfId="0"/>
    <cellStyle name="20% - 强调文字颜色 5 5 2 4" xfId="0"/>
    <cellStyle name="20% - 强调文字颜色 5 5 2 4 2" xfId="0"/>
    <cellStyle name="20% - 强调文字颜色 5 5 2 4 3" xfId="0"/>
    <cellStyle name="20% - 强调文字颜色 5 5 2 5" xfId="0"/>
    <cellStyle name="20% - 强调文字颜色 5 5 2 5 2" xfId="0"/>
    <cellStyle name="20% - 强调文字颜色 5 5 2 6" xfId="0"/>
    <cellStyle name="20% - 强调文字颜色 5 5 2 6 2" xfId="0"/>
    <cellStyle name="20% - 强调文字颜色 5 5 2 7" xfId="0"/>
    <cellStyle name="20% - 强调文字颜色 5 5 2 8" xfId="0"/>
    <cellStyle name="20% - 强调文字颜色 5 5 2 9" xfId="0"/>
    <cellStyle name="20% - 强调文字颜色 5 5 3" xfId="0"/>
    <cellStyle name="20% - 强调文字颜色 5 5 3 2" xfId="0"/>
    <cellStyle name="20% - 强调文字颜色 5 5 3 3" xfId="0"/>
    <cellStyle name="20% - 强调文字颜色 5 5 3 4" xfId="0"/>
    <cellStyle name="20% - 强调文字颜色 5 5 4" xfId="0"/>
    <cellStyle name="20% - 强调文字颜色 5 5 5" xfId="0"/>
    <cellStyle name="20% - 强调文字颜色 5 6" xfId="0"/>
    <cellStyle name="20% - 强调文字颜色 5 6 2" xfId="0"/>
    <cellStyle name="20% - 强调文字颜色 5 6 2 10" xfId="0"/>
    <cellStyle name="20% - 强调文字颜色 5 6 2 2" xfId="0"/>
    <cellStyle name="20% - 强调文字颜色 5 6 2 2 2" xfId="0"/>
    <cellStyle name="20% - 强调文字颜色 5 6 2 2 3" xfId="0"/>
    <cellStyle name="20% - 强调文字颜色 5 6 2 2 4" xfId="0"/>
    <cellStyle name="20% - 强调文字颜色 5 6 2 3" xfId="0"/>
    <cellStyle name="20% - 强调文字颜色 5 6 2 3 2" xfId="0"/>
    <cellStyle name="20% - 强调文字颜色 5 6 2 3 3" xfId="0"/>
    <cellStyle name="20% - 强调文字颜色 5 6 2 4" xfId="0"/>
    <cellStyle name="20% - 强调文字颜色 5 6 2 4 2" xfId="0"/>
    <cellStyle name="20% - 强调文字颜色 5 6 2 4 3" xfId="0"/>
    <cellStyle name="20% - 强调文字颜色 5 6 2 5" xfId="0"/>
    <cellStyle name="20% - 强调文字颜色 5 6 2 5 2" xfId="0"/>
    <cellStyle name="20% - 强调文字颜色 5 6 2 6" xfId="0"/>
    <cellStyle name="20% - 强调文字颜色 5 6 2 6 2" xfId="0"/>
    <cellStyle name="20% - 强调文字颜色 5 6 2 7" xfId="0"/>
    <cellStyle name="20% - 强调文字颜色 5 6 2 8" xfId="0"/>
    <cellStyle name="20% - 强调文字颜色 5 6 2 9" xfId="0"/>
    <cellStyle name="20% - 强调文字颜色 5 6 3" xfId="0"/>
    <cellStyle name="20% - 强调文字颜色 5 6 3 2" xfId="0"/>
    <cellStyle name="20% - 强调文字颜色 5 6 3 3" xfId="0"/>
    <cellStyle name="20% - 强调文字颜色 5 6 3 4" xfId="0"/>
    <cellStyle name="20% - 强调文字颜色 5 6 4" xfId="0"/>
    <cellStyle name="20% - 强调文字颜色 5 6 5" xfId="0"/>
    <cellStyle name="20% - 强调文字颜色 5 7" xfId="0"/>
    <cellStyle name="20% - 强调文字颜色 5 7 2" xfId="0"/>
    <cellStyle name="20% - 强调文字颜色 5 7 2 10" xfId="0"/>
    <cellStyle name="20% - 强调文字颜色 5 7 2 2" xfId="0"/>
    <cellStyle name="20% - 强调文字颜色 5 7 2 2 2" xfId="0"/>
    <cellStyle name="20% - 强调文字颜色 5 7 2 2 3" xfId="0"/>
    <cellStyle name="20% - 强调文字颜色 5 7 2 2 4" xfId="0"/>
    <cellStyle name="20% - 强调文字颜色 5 7 2 3" xfId="0"/>
    <cellStyle name="20% - 强调文字颜色 5 7 2 3 2" xfId="0"/>
    <cellStyle name="20% - 强调文字颜色 5 7 2 3 3" xfId="0"/>
    <cellStyle name="20% - 强调文字颜色 5 7 2 4" xfId="0"/>
    <cellStyle name="20% - 强调文字颜色 5 7 2 4 2" xfId="0"/>
    <cellStyle name="20% - 强调文字颜色 5 7 2 4 3" xfId="0"/>
    <cellStyle name="20% - 强调文字颜色 5 7 2 5" xfId="0"/>
    <cellStyle name="20% - 强调文字颜色 5 7 2 5 2" xfId="0"/>
    <cellStyle name="20% - 强调文字颜色 5 7 2 6" xfId="0"/>
    <cellStyle name="20% - 强调文字颜色 5 7 2 6 2" xfId="0"/>
    <cellStyle name="20% - 强调文字颜色 5 7 2 7" xfId="0"/>
    <cellStyle name="20% - 强调文字颜色 5 7 2 8" xfId="0"/>
    <cellStyle name="20% - 强调文字颜色 5 7 2 9" xfId="0"/>
    <cellStyle name="20% - 强调文字颜色 5 7 3" xfId="0"/>
    <cellStyle name="20% - 强调文字颜色 5 7 3 2" xfId="0"/>
    <cellStyle name="20% - 强调文字颜色 5 7 3 3" xfId="0"/>
    <cellStyle name="20% - 强调文字颜色 5 7 3 4" xfId="0"/>
    <cellStyle name="20% - 强调文字颜色 5 7 4" xfId="0"/>
    <cellStyle name="20% - 强调文字颜色 5 7 5" xfId="0"/>
    <cellStyle name="20% - 强调文字颜色 5 8" xfId="0"/>
    <cellStyle name="20% - 强调文字颜色 5 8 2" xfId="0"/>
    <cellStyle name="20% - 强调文字颜色 5 8 2 10" xfId="0"/>
    <cellStyle name="20% - 强调文字颜色 5 8 2 2" xfId="0"/>
    <cellStyle name="20% - 强调文字颜色 5 8 2 2 2" xfId="0"/>
    <cellStyle name="20% - 强调文字颜色 5 8 2 2 3" xfId="0"/>
    <cellStyle name="20% - 强调文字颜色 5 8 2 2 4" xfId="0"/>
    <cellStyle name="20% - 强调文字颜色 5 8 2 3" xfId="0"/>
    <cellStyle name="20% - 强调文字颜色 5 8 2 3 2" xfId="0"/>
    <cellStyle name="20% - 强调文字颜色 5 8 2 3 3" xfId="0"/>
    <cellStyle name="20% - 强调文字颜色 5 8 2 4" xfId="0"/>
    <cellStyle name="20% - 强调文字颜色 5 8 2 4 2" xfId="0"/>
    <cellStyle name="20% - 强调文字颜色 5 8 2 4 3" xfId="0"/>
    <cellStyle name="20% - 强调文字颜色 5 8 2 5" xfId="0"/>
    <cellStyle name="20% - 强调文字颜色 5 8 2 5 2" xfId="0"/>
    <cellStyle name="20% - 强调文字颜色 5 8 2 6" xfId="0"/>
    <cellStyle name="20% - 强调文字颜色 5 8 2 6 2" xfId="0"/>
    <cellStyle name="20% - 强调文字颜色 5 8 2 7" xfId="0"/>
    <cellStyle name="20% - 强调文字颜色 5 8 2 8" xfId="0"/>
    <cellStyle name="20% - 强调文字颜色 5 8 2 9" xfId="0"/>
    <cellStyle name="20% - 强调文字颜色 5 8 3" xfId="0"/>
    <cellStyle name="20% - 强调文字颜色 5 8 3 2" xfId="0"/>
    <cellStyle name="20% - 强调文字颜色 5 8 3 3" xfId="0"/>
    <cellStyle name="20% - 强调文字颜色 5 8 3 4" xfId="0"/>
    <cellStyle name="20% - 强调文字颜色 5 8 4" xfId="0"/>
    <cellStyle name="20% - 强调文字颜色 5 8 5" xfId="0"/>
    <cellStyle name="20% - 强调文字颜色 5 9" xfId="0"/>
    <cellStyle name="20% - 强调文字颜色 5 9 2" xfId="0"/>
    <cellStyle name="20% - 强调文字颜色 5 9 2 10" xfId="0"/>
    <cellStyle name="20% - 强调文字颜色 5 9 2 2" xfId="0"/>
    <cellStyle name="20% - 强调文字颜色 5 9 2 2 2" xfId="0"/>
    <cellStyle name="20% - 强调文字颜色 5 9 2 2 3" xfId="0"/>
    <cellStyle name="20% - 强调文字颜色 5 9 2 2 4" xfId="0"/>
    <cellStyle name="20% - 强调文字颜色 5 9 2 3" xfId="0"/>
    <cellStyle name="20% - 强调文字颜色 5 9 2 3 2" xfId="0"/>
    <cellStyle name="20% - 强调文字颜色 5 9 2 3 3" xfId="0"/>
    <cellStyle name="20% - 强调文字颜色 5 9 2 4" xfId="0"/>
    <cellStyle name="20% - 强调文字颜色 5 9 2 4 2" xfId="0"/>
    <cellStyle name="20% - 强调文字颜色 5 9 2 4 3" xfId="0"/>
    <cellStyle name="20% - 强调文字颜色 5 9 2 5" xfId="0"/>
    <cellStyle name="20% - 强调文字颜色 5 9 2 5 2" xfId="0"/>
    <cellStyle name="20% - 强调文字颜色 5 9 2 6" xfId="0"/>
    <cellStyle name="20% - 强调文字颜色 5 9 2 6 2" xfId="0"/>
    <cellStyle name="20% - 强调文字颜色 5 9 2 7" xfId="0"/>
    <cellStyle name="20% - 强调文字颜色 5 9 2 8" xfId="0"/>
    <cellStyle name="20% - 强调文字颜色 5 9 2 9" xfId="0"/>
    <cellStyle name="20% - 强调文字颜色 5 9 3" xfId="0"/>
    <cellStyle name="20% - 强调文字颜色 5 9 3 2" xfId="0"/>
    <cellStyle name="20% - 强调文字颜色 5 9 3 3" xfId="0"/>
    <cellStyle name="20% - 强调文字颜色 5 9 3 4" xfId="0"/>
    <cellStyle name="20% - 强调文字颜色 5 9 4" xfId="0"/>
    <cellStyle name="20% - 强调文字颜色 5 9 5" xfId="0"/>
    <cellStyle name="20% - 强调文字颜色 6 10" xfId="0"/>
    <cellStyle name="20% - 强调文字颜色 6 10 2" xfId="0"/>
    <cellStyle name="20% - 强调文字颜色 6 10 2 10" xfId="0"/>
    <cellStyle name="20% - 强调文字颜色 6 10 2 2" xfId="0"/>
    <cellStyle name="20% - 强调文字颜色 6 10 2 2 2" xfId="0"/>
    <cellStyle name="20% - 强调文字颜色 6 10 2 2 3" xfId="0"/>
    <cellStyle name="20% - 强调文字颜色 6 10 2 2 4" xfId="0"/>
    <cellStyle name="20% - 强调文字颜色 6 10 2 3" xfId="0"/>
    <cellStyle name="20% - 强调文字颜色 6 10 2 3 2" xfId="0"/>
    <cellStyle name="20% - 强调文字颜色 6 10 2 3 3" xfId="0"/>
    <cellStyle name="20% - 强调文字颜色 6 10 2 4" xfId="0"/>
    <cellStyle name="20% - 强调文字颜色 6 10 2 4 2" xfId="0"/>
    <cellStyle name="20% - 强调文字颜色 6 10 2 4 3" xfId="0"/>
    <cellStyle name="20% - 强调文字颜色 6 10 2 5" xfId="0"/>
    <cellStyle name="20% - 强调文字颜色 6 10 2 5 2" xfId="0"/>
    <cellStyle name="20% - 强调文字颜色 6 10 2 6" xfId="0"/>
    <cellStyle name="20% - 强调文字颜色 6 10 2 6 2" xfId="0"/>
    <cellStyle name="20% - 强调文字颜色 6 10 2 7" xfId="0"/>
    <cellStyle name="20% - 强调文字颜色 6 10 2 8" xfId="0"/>
    <cellStyle name="20% - 强调文字颜色 6 10 2 9" xfId="0"/>
    <cellStyle name="20% - 强调文字颜色 6 10 3" xfId="0"/>
    <cellStyle name="20% - 强调文字颜色 6 10 3 2" xfId="0"/>
    <cellStyle name="20% - 强调文字颜色 6 10 3 3" xfId="0"/>
    <cellStyle name="20% - 强调文字颜色 6 10 3 4" xfId="0"/>
    <cellStyle name="20% - 强调文字颜色 6 10 4" xfId="0"/>
    <cellStyle name="20% - 强调文字颜色 6 10 5" xfId="0"/>
    <cellStyle name="20% - 强调文字颜色 6 11" xfId="0"/>
    <cellStyle name="20% - 强调文字颜色 6 11 2" xfId="0"/>
    <cellStyle name="20% - 强调文字颜色 6 11 2 10" xfId="0"/>
    <cellStyle name="20% - 强调文字颜色 6 11 2 2" xfId="0"/>
    <cellStyle name="20% - 强调文字颜色 6 11 2 2 2" xfId="0"/>
    <cellStyle name="20% - 强调文字颜色 6 11 2 2 3" xfId="0"/>
    <cellStyle name="20% - 强调文字颜色 6 11 2 2 4" xfId="0"/>
    <cellStyle name="20% - 强调文字颜色 6 11 2 3" xfId="0"/>
    <cellStyle name="20% - 强调文字颜色 6 11 2 3 2" xfId="0"/>
    <cellStyle name="20% - 强调文字颜色 6 11 2 3 3" xfId="0"/>
    <cellStyle name="20% - 强调文字颜色 6 11 2 4" xfId="0"/>
    <cellStyle name="20% - 强调文字颜色 6 11 2 4 2" xfId="0"/>
    <cellStyle name="20% - 强调文字颜色 6 11 2 4 3" xfId="0"/>
    <cellStyle name="20% - 强调文字颜色 6 11 2 5" xfId="0"/>
    <cellStyle name="20% - 强调文字颜色 6 11 2 5 2" xfId="0"/>
    <cellStyle name="20% - 强调文字颜色 6 11 2 6" xfId="0"/>
    <cellStyle name="20% - 强调文字颜色 6 11 2 6 2" xfId="0"/>
    <cellStyle name="20% - 强调文字颜色 6 11 2 7" xfId="0"/>
    <cellStyle name="20% - 强调文字颜色 6 11 2 8" xfId="0"/>
    <cellStyle name="20% - 强调文字颜色 6 11 2 9" xfId="0"/>
    <cellStyle name="20% - 强调文字颜色 6 11 3" xfId="0"/>
    <cellStyle name="20% - 强调文字颜色 6 11 3 2" xfId="0"/>
    <cellStyle name="20% - 强调文字颜色 6 11 3 3" xfId="0"/>
    <cellStyle name="20% - 强调文字颜色 6 11 3 4" xfId="0"/>
    <cellStyle name="20% - 强调文字颜色 6 11 4" xfId="0"/>
    <cellStyle name="20% - 强调文字颜色 6 11 5" xfId="0"/>
    <cellStyle name="20% - 强调文字颜色 6 12" xfId="0"/>
    <cellStyle name="20% - 强调文字颜色 6 12 2" xfId="0"/>
    <cellStyle name="20% - 强调文字颜色 6 12 2 10" xfId="0"/>
    <cellStyle name="20% - 强调文字颜色 6 12 2 2" xfId="0"/>
    <cellStyle name="20% - 强调文字颜色 6 12 2 2 2" xfId="0"/>
    <cellStyle name="20% - 强调文字颜色 6 12 2 2 2 2" xfId="0"/>
    <cellStyle name="20% - 强调文字颜色 6 12 2 2 3" xfId="0"/>
    <cellStyle name="20% - 强调文字颜色 6 12 2 2 4" xfId="0"/>
    <cellStyle name="20% - 强调文字颜色 6 12 2 2 5" xfId="0"/>
    <cellStyle name="20% - 强调文字颜色 6 12 2 3" xfId="0"/>
    <cellStyle name="20% - 强调文字颜色 6 12 2 3 2" xfId="0"/>
    <cellStyle name="20% - 强调文字颜色 6 12 2 3 2 2" xfId="0"/>
    <cellStyle name="20% - 强调文字颜色 6 12 2 3 2 3" xfId="0"/>
    <cellStyle name="20% - 强调文字颜色 6 12 2 3 3" xfId="0"/>
    <cellStyle name="20% - 强调文字颜色 6 12 2 3 4" xfId="0"/>
    <cellStyle name="20% - 强调文字颜色 6 12 2 4" xfId="0"/>
    <cellStyle name="20% - 强调文字颜色 6 12 2 4 2" xfId="0"/>
    <cellStyle name="20% - 强调文字颜色 6 12 2 4 2 2" xfId="0"/>
    <cellStyle name="20% - 强调文字颜色 6 12 2 4 3" xfId="0"/>
    <cellStyle name="20% - 强调文字颜色 6 12 2 5" xfId="0"/>
    <cellStyle name="20% - 强调文字颜色 6 12 2 5 2" xfId="0"/>
    <cellStyle name="20% - 强调文字颜色 6 12 2 6" xfId="0"/>
    <cellStyle name="20% - 强调文字颜色 6 12 2 6 2" xfId="0"/>
    <cellStyle name="20% - 强调文字颜色 6 12 2 7" xfId="0"/>
    <cellStyle name="20% - 强调文字颜色 6 12 2 7 2" xfId="0"/>
    <cellStyle name="20% - 强调文字颜色 6 12 2 8" xfId="0"/>
    <cellStyle name="20% - 强调文字颜色 6 12 2 9" xfId="0"/>
    <cellStyle name="20% - 强调文字颜色 6 12 3" xfId="0"/>
    <cellStyle name="20% - 强调文字颜色 6 12 3 2" xfId="0"/>
    <cellStyle name="20% - 强调文字颜色 6 12 3 2 2" xfId="0"/>
    <cellStyle name="20% - 强调文字颜色 6 12 3 3" xfId="0"/>
    <cellStyle name="20% - 强调文字颜色 6 12 3 4" xfId="0"/>
    <cellStyle name="20% - 强调文字颜色 6 12 3 5" xfId="0"/>
    <cellStyle name="20% - 强调文字颜色 6 12 4" xfId="0"/>
    <cellStyle name="20% - 强调文字颜色 6 12 4 2" xfId="0"/>
    <cellStyle name="20% - 强调文字颜色 6 12 4 3" xfId="0"/>
    <cellStyle name="20% - 强调文字颜色 6 12 4 4" xfId="0"/>
    <cellStyle name="20% - 强调文字颜色 6 12 5" xfId="0"/>
    <cellStyle name="20% - 强调文字颜色 6 12 6" xfId="0"/>
    <cellStyle name="20% - 强调文字颜色 6 13" xfId="0"/>
    <cellStyle name="20% - 强调文字颜色 6 13 2" xfId="0"/>
    <cellStyle name="20% - 强调文字颜色 6 13 3" xfId="0"/>
    <cellStyle name="20% - 强调文字颜色 6 14" xfId="0"/>
    <cellStyle name="20% - 强调文字颜色 6 14 2" xfId="0"/>
    <cellStyle name="20% - 强调文字颜色 6 14 3" xfId="0"/>
    <cellStyle name="20% - 强调文字颜色 6 15" xfId="0"/>
    <cellStyle name="20% - 强调文字颜色 6 16" xfId="0"/>
    <cellStyle name="20% - 强调文字颜色 6 17" xfId="0"/>
    <cellStyle name="20% - 强调文字颜色 6 18" xfId="0"/>
    <cellStyle name="20% - 强调文字颜色 6 19" xfId="0"/>
    <cellStyle name="20% - 强调文字颜色 6 2" xfId="0"/>
    <cellStyle name="20% - 强调文字颜色 6 2 10" xfId="0"/>
    <cellStyle name="20% - 强调文字颜色 6 2 11" xfId="0"/>
    <cellStyle name="20% - 强调文字颜色 6 2 2" xfId="0"/>
    <cellStyle name="20% - 强调文字颜色 6 2 2 2" xfId="0"/>
    <cellStyle name="20% - 强调文字颜色 6 2 2 2 2" xfId="0"/>
    <cellStyle name="20% - 强调文字颜色 6 2 2 2 3" xfId="0"/>
    <cellStyle name="20% - 强调文字颜色 6 2 2 2 4" xfId="0"/>
    <cellStyle name="20% - 强调文字颜色 6 2 2 3" xfId="0"/>
    <cellStyle name="20% - 强调文字颜色 6 2 2 3 2" xfId="0"/>
    <cellStyle name="20% - 强调文字颜色 6 2 2 3 3" xfId="0"/>
    <cellStyle name="20% - 强调文字颜色 6 2 2 4" xfId="0"/>
    <cellStyle name="20% - 强调文字颜色 6 2 2 4 2" xfId="0"/>
    <cellStyle name="20% - 强调文字颜色 6 2 2 5" xfId="0"/>
    <cellStyle name="20% - 强调文字颜色 6 2 2 5 2" xfId="0"/>
    <cellStyle name="20% - 强调文字颜色 6 2 2 6" xfId="0"/>
    <cellStyle name="20% - 强调文字颜色 6 2 2 7" xfId="0"/>
    <cellStyle name="20% - 强调文字颜色 6 2 2 8" xfId="0"/>
    <cellStyle name="20% - 强调文字颜色 6 2 3" xfId="0"/>
    <cellStyle name="20% - 强调文字颜色 6 2 3 10" xfId="0"/>
    <cellStyle name="20% - 强调文字颜色 6 2 3 2" xfId="0"/>
    <cellStyle name="20% - 强调文字颜色 6 2 3 2 2" xfId="0"/>
    <cellStyle name="20% - 强调文字颜色 6 2 3 2 3" xfId="0"/>
    <cellStyle name="20% - 强调文字颜色 6 2 3 2 4" xfId="0"/>
    <cellStyle name="20% - 强调文字颜色 6 2 3 3" xfId="0"/>
    <cellStyle name="20% - 强调文字颜色 6 2 3 3 2" xfId="0"/>
    <cellStyle name="20% - 强调文字颜色 6 2 3 3 3" xfId="0"/>
    <cellStyle name="20% - 强调文字颜色 6 2 3 4" xfId="0"/>
    <cellStyle name="20% - 强调文字颜色 6 2 3 4 2" xfId="0"/>
    <cellStyle name="20% - 强调文字颜色 6 2 3 4 3" xfId="0"/>
    <cellStyle name="20% - 强调文字颜色 6 2 3 5" xfId="0"/>
    <cellStyle name="20% - 强调文字颜色 6 2 3 5 2" xfId="0"/>
    <cellStyle name="20% - 强调文字颜色 6 2 3 6" xfId="0"/>
    <cellStyle name="20% - 强调文字颜色 6 2 3 6 2" xfId="0"/>
    <cellStyle name="20% - 强调文字颜色 6 2 3 7" xfId="0"/>
    <cellStyle name="20% - 强调文字颜色 6 2 3 8" xfId="0"/>
    <cellStyle name="20% - 强调文字颜色 6 2 3 9" xfId="0"/>
    <cellStyle name="20% - 强调文字颜色 6 2 4" xfId="0"/>
    <cellStyle name="20% - 强调文字颜色 6 2 4 2" xfId="0"/>
    <cellStyle name="20% - 强调文字颜色 6 2 4 3" xfId="0"/>
    <cellStyle name="20% - 强调文字颜色 6 2 4 4" xfId="0"/>
    <cellStyle name="20% - 强调文字颜色 6 2 5" xfId="0"/>
    <cellStyle name="20% - 强调文字颜色 6 2 5 2" xfId="0"/>
    <cellStyle name="20% - 强调文字颜色 6 2 5 3" xfId="0"/>
    <cellStyle name="20% - 强调文字颜色 6 2 6" xfId="0"/>
    <cellStyle name="20% - 强调文字颜色 6 2 6 2" xfId="0"/>
    <cellStyle name="20% - 强调文字颜色 6 2 6 3" xfId="0"/>
    <cellStyle name="20% - 强调文字颜色 6 2 7" xfId="0"/>
    <cellStyle name="20% - 强调文字颜色 6 2 7 2" xfId="0"/>
    <cellStyle name="20% - 强调文字颜色 6 2 8" xfId="0"/>
    <cellStyle name="20% - 强调文字颜色 6 2 8 2" xfId="0"/>
    <cellStyle name="20% - 强调文字颜色 6 2 9" xfId="0"/>
    <cellStyle name="20% - 强调文字颜色 6 20" xfId="0"/>
    <cellStyle name="20% - 强调文字颜色 6 3" xfId="0"/>
    <cellStyle name="20% - 强调文字颜色 6 3 2" xfId="0"/>
    <cellStyle name="20% - 强调文字颜色 6 3 2 10" xfId="0"/>
    <cellStyle name="20% - 强调文字颜色 6 3 2 2" xfId="0"/>
    <cellStyle name="20% - 强调文字颜色 6 3 2 2 2" xfId="0"/>
    <cellStyle name="20% - 强调文字颜色 6 3 2 2 3" xfId="0"/>
    <cellStyle name="20% - 强调文字颜色 6 3 2 2 4" xfId="0"/>
    <cellStyle name="20% - 强调文字颜色 6 3 2 3" xfId="0"/>
    <cellStyle name="20% - 强调文字颜色 6 3 2 3 2" xfId="0"/>
    <cellStyle name="20% - 强调文字颜色 6 3 2 3 3" xfId="0"/>
    <cellStyle name="20% - 强调文字颜色 6 3 2 4" xfId="0"/>
    <cellStyle name="20% - 强调文字颜色 6 3 2 4 2" xfId="0"/>
    <cellStyle name="20% - 强调文字颜色 6 3 2 4 3" xfId="0"/>
    <cellStyle name="20% - 强调文字颜色 6 3 2 5" xfId="0"/>
    <cellStyle name="20% - 强调文字颜色 6 3 2 5 2" xfId="0"/>
    <cellStyle name="20% - 强调文字颜色 6 3 2 6" xfId="0"/>
    <cellStyle name="20% - 强调文字颜色 6 3 2 6 2" xfId="0"/>
    <cellStyle name="20% - 强调文字颜色 6 3 2 7" xfId="0"/>
    <cellStyle name="20% - 强调文字颜色 6 3 2 8" xfId="0"/>
    <cellStyle name="20% - 强调文字颜色 6 3 2 9" xfId="0"/>
    <cellStyle name="20% - 强调文字颜色 6 3 3" xfId="0"/>
    <cellStyle name="20% - 强调文字颜色 6 3 3 2" xfId="0"/>
    <cellStyle name="20% - 强调文字颜色 6 3 3 3" xfId="0"/>
    <cellStyle name="20% - 强调文字颜色 6 3 3 4" xfId="0"/>
    <cellStyle name="20% - 强调文字颜色 6 3 4" xfId="0"/>
    <cellStyle name="20% - 强调文字颜色 6 3 5" xfId="0"/>
    <cellStyle name="20% - 强调文字颜色 6 4" xfId="0"/>
    <cellStyle name="20% - 强调文字颜色 6 4 2" xfId="0"/>
    <cellStyle name="20% - 强调文字颜色 6 4 2 10" xfId="0"/>
    <cellStyle name="20% - 强调文字颜色 6 4 2 2" xfId="0"/>
    <cellStyle name="20% - 强调文字颜色 6 4 2 2 2" xfId="0"/>
    <cellStyle name="20% - 强调文字颜色 6 4 2 2 3" xfId="0"/>
    <cellStyle name="20% - 强调文字颜色 6 4 2 2 4" xfId="0"/>
    <cellStyle name="20% - 强调文字颜色 6 4 2 3" xfId="0"/>
    <cellStyle name="20% - 强调文字颜色 6 4 2 3 2" xfId="0"/>
    <cellStyle name="20% - 强调文字颜色 6 4 2 3 3" xfId="0"/>
    <cellStyle name="20% - 强调文字颜色 6 4 2 4" xfId="0"/>
    <cellStyle name="20% - 强调文字颜色 6 4 2 4 2" xfId="0"/>
    <cellStyle name="20% - 强调文字颜色 6 4 2 4 3" xfId="0"/>
    <cellStyle name="20% - 强调文字颜色 6 4 2 5" xfId="0"/>
    <cellStyle name="20% - 强调文字颜色 6 4 2 5 2" xfId="0"/>
    <cellStyle name="20% - 强调文字颜色 6 4 2 6" xfId="0"/>
    <cellStyle name="20% - 强调文字颜色 6 4 2 6 2" xfId="0"/>
    <cellStyle name="20% - 强调文字颜色 6 4 2 7" xfId="0"/>
    <cellStyle name="20% - 强调文字颜色 6 4 2 8" xfId="0"/>
    <cellStyle name="20% - 强调文字颜色 6 4 2 9" xfId="0"/>
    <cellStyle name="20% - 强调文字颜色 6 4 3" xfId="0"/>
    <cellStyle name="20% - 强调文字颜色 6 4 3 2" xfId="0"/>
    <cellStyle name="20% - 强调文字颜色 6 4 3 3" xfId="0"/>
    <cellStyle name="20% - 强调文字颜色 6 4 3 4" xfId="0"/>
    <cellStyle name="20% - 强调文字颜色 6 4 4" xfId="0"/>
    <cellStyle name="20% - 强调文字颜色 6 4 5" xfId="0"/>
    <cellStyle name="20% - 强调文字颜色 6 5" xfId="0"/>
    <cellStyle name="20% - 强调文字颜色 6 5 2" xfId="0"/>
    <cellStyle name="20% - 强调文字颜色 6 5 2 10" xfId="0"/>
    <cellStyle name="20% - 强调文字颜色 6 5 2 2" xfId="0"/>
    <cellStyle name="20% - 强调文字颜色 6 5 2 2 2" xfId="0"/>
    <cellStyle name="20% - 强调文字颜色 6 5 2 2 3" xfId="0"/>
    <cellStyle name="20% - 强调文字颜色 6 5 2 2 4" xfId="0"/>
    <cellStyle name="20% - 强调文字颜色 6 5 2 3" xfId="0"/>
    <cellStyle name="20% - 强调文字颜色 6 5 2 3 2" xfId="0"/>
    <cellStyle name="20% - 强调文字颜色 6 5 2 3 3" xfId="0"/>
    <cellStyle name="20% - 强调文字颜色 6 5 2 4" xfId="0"/>
    <cellStyle name="20% - 强调文字颜色 6 5 2 4 2" xfId="0"/>
    <cellStyle name="20% - 强调文字颜色 6 5 2 4 3" xfId="0"/>
    <cellStyle name="20% - 强调文字颜色 6 5 2 5" xfId="0"/>
    <cellStyle name="20% - 强调文字颜色 6 5 2 5 2" xfId="0"/>
    <cellStyle name="20% - 强调文字颜色 6 5 2 6" xfId="0"/>
    <cellStyle name="20% - 强调文字颜色 6 5 2 6 2" xfId="0"/>
    <cellStyle name="20% - 强调文字颜色 6 5 2 7" xfId="0"/>
    <cellStyle name="20% - 强调文字颜色 6 5 2 8" xfId="0"/>
    <cellStyle name="20% - 强调文字颜色 6 5 2 9" xfId="0"/>
    <cellStyle name="20% - 强调文字颜色 6 5 3" xfId="0"/>
    <cellStyle name="20% - 强调文字颜色 6 5 3 2" xfId="0"/>
    <cellStyle name="20% - 强调文字颜色 6 5 3 3" xfId="0"/>
    <cellStyle name="20% - 强调文字颜色 6 5 3 4" xfId="0"/>
    <cellStyle name="20% - 强调文字颜色 6 5 4" xfId="0"/>
    <cellStyle name="20% - 强调文字颜色 6 5 5" xfId="0"/>
    <cellStyle name="20% - 强调文字颜色 6 6" xfId="0"/>
    <cellStyle name="20% - 强调文字颜色 6 6 2" xfId="0"/>
    <cellStyle name="20% - 强调文字颜色 6 6 2 10" xfId="0"/>
    <cellStyle name="20% - 强调文字颜色 6 6 2 2" xfId="0"/>
    <cellStyle name="20% - 强调文字颜色 6 6 2 2 2" xfId="0"/>
    <cellStyle name="20% - 强调文字颜色 6 6 2 2 3" xfId="0"/>
    <cellStyle name="20% - 强调文字颜色 6 6 2 2 4" xfId="0"/>
    <cellStyle name="20% - 强调文字颜色 6 6 2 3" xfId="0"/>
    <cellStyle name="20% - 强调文字颜色 6 6 2 3 2" xfId="0"/>
    <cellStyle name="20% - 强调文字颜色 6 6 2 3 3" xfId="0"/>
    <cellStyle name="20% - 强调文字颜色 6 6 2 4" xfId="0"/>
    <cellStyle name="20% - 强调文字颜色 6 6 2 4 2" xfId="0"/>
    <cellStyle name="20% - 强调文字颜色 6 6 2 4 3" xfId="0"/>
    <cellStyle name="20% - 强调文字颜色 6 6 2 5" xfId="0"/>
    <cellStyle name="20% - 强调文字颜色 6 6 2 5 2" xfId="0"/>
    <cellStyle name="20% - 强调文字颜色 6 6 2 6" xfId="0"/>
    <cellStyle name="20% - 强调文字颜色 6 6 2 6 2" xfId="0"/>
    <cellStyle name="20% - 强调文字颜色 6 6 2 7" xfId="0"/>
    <cellStyle name="20% - 强调文字颜色 6 6 2 8" xfId="0"/>
    <cellStyle name="20% - 强调文字颜色 6 6 2 9" xfId="0"/>
    <cellStyle name="20% - 强调文字颜色 6 6 3" xfId="0"/>
    <cellStyle name="20% - 强调文字颜色 6 6 3 2" xfId="0"/>
    <cellStyle name="20% - 强调文字颜色 6 6 3 3" xfId="0"/>
    <cellStyle name="20% - 强调文字颜色 6 6 3 4" xfId="0"/>
    <cellStyle name="20% - 强调文字颜色 6 6 4" xfId="0"/>
    <cellStyle name="20% - 强调文字颜色 6 6 5" xfId="0"/>
    <cellStyle name="20% - 强调文字颜色 6 7" xfId="0"/>
    <cellStyle name="20% - 强调文字颜色 6 7 2" xfId="0"/>
    <cellStyle name="20% - 强调文字颜色 6 7 2 10" xfId="0"/>
    <cellStyle name="20% - 强调文字颜色 6 7 2 2" xfId="0"/>
    <cellStyle name="20% - 强调文字颜色 6 7 2 2 2" xfId="0"/>
    <cellStyle name="20% - 强调文字颜色 6 7 2 2 3" xfId="0"/>
    <cellStyle name="20% - 强调文字颜色 6 7 2 2 4" xfId="0"/>
    <cellStyle name="20% - 强调文字颜色 6 7 2 3" xfId="0"/>
    <cellStyle name="20% - 强调文字颜色 6 7 2 3 2" xfId="0"/>
    <cellStyle name="20% - 强调文字颜色 6 7 2 3 3" xfId="0"/>
    <cellStyle name="20% - 强调文字颜色 6 7 2 4" xfId="0"/>
    <cellStyle name="20% - 强调文字颜色 6 7 2 4 2" xfId="0"/>
    <cellStyle name="20% - 强调文字颜色 6 7 2 4 3" xfId="0"/>
    <cellStyle name="20% - 强调文字颜色 6 7 2 5" xfId="0"/>
    <cellStyle name="20% - 强调文字颜色 6 7 2 5 2" xfId="0"/>
    <cellStyle name="20% - 强调文字颜色 6 7 2 6" xfId="0"/>
    <cellStyle name="20% - 强调文字颜色 6 7 2 6 2" xfId="0"/>
    <cellStyle name="20% - 强调文字颜色 6 7 2 7" xfId="0"/>
    <cellStyle name="20% - 强调文字颜色 6 7 2 8" xfId="0"/>
    <cellStyle name="20% - 强调文字颜色 6 7 2 9" xfId="0"/>
    <cellStyle name="20% - 强调文字颜色 6 7 3" xfId="0"/>
    <cellStyle name="20% - 强调文字颜色 6 7 3 2" xfId="0"/>
    <cellStyle name="20% - 强调文字颜色 6 7 3 3" xfId="0"/>
    <cellStyle name="20% - 强调文字颜色 6 7 3 4" xfId="0"/>
    <cellStyle name="20% - 强调文字颜色 6 7 4" xfId="0"/>
    <cellStyle name="20% - 强调文字颜色 6 7 5" xfId="0"/>
    <cellStyle name="20% - 强调文字颜色 6 8" xfId="0"/>
    <cellStyle name="20% - 强调文字颜色 6 8 2" xfId="0"/>
    <cellStyle name="20% - 强调文字颜色 6 8 2 10" xfId="0"/>
    <cellStyle name="20% - 强调文字颜色 6 8 2 2" xfId="0"/>
    <cellStyle name="20% - 强调文字颜色 6 8 2 2 2" xfId="0"/>
    <cellStyle name="20% - 强调文字颜色 6 8 2 2 3" xfId="0"/>
    <cellStyle name="20% - 强调文字颜色 6 8 2 2 4" xfId="0"/>
    <cellStyle name="20% - 强调文字颜色 6 8 2 3" xfId="0"/>
    <cellStyle name="20% - 强调文字颜色 6 8 2 3 2" xfId="0"/>
    <cellStyle name="20% - 强调文字颜色 6 8 2 3 3" xfId="0"/>
    <cellStyle name="20% - 强调文字颜色 6 8 2 4" xfId="0"/>
    <cellStyle name="20% - 强调文字颜色 6 8 2 4 2" xfId="0"/>
    <cellStyle name="20% - 强调文字颜色 6 8 2 4 3" xfId="0"/>
    <cellStyle name="20% - 强调文字颜色 6 8 2 5" xfId="0"/>
    <cellStyle name="20% - 强调文字颜色 6 8 2 5 2" xfId="0"/>
    <cellStyle name="20% - 强调文字颜色 6 8 2 6" xfId="0"/>
    <cellStyle name="20% - 强调文字颜色 6 8 2 6 2" xfId="0"/>
    <cellStyle name="20% - 强调文字颜色 6 8 2 7" xfId="0"/>
    <cellStyle name="20% - 强调文字颜色 6 8 2 8" xfId="0"/>
    <cellStyle name="20% - 强调文字颜色 6 8 2 9" xfId="0"/>
    <cellStyle name="20% - 强调文字颜色 6 8 3" xfId="0"/>
    <cellStyle name="20% - 强调文字颜色 6 8 3 2" xfId="0"/>
    <cellStyle name="20% - 强调文字颜色 6 8 3 3" xfId="0"/>
    <cellStyle name="20% - 强调文字颜色 6 8 3 4" xfId="0"/>
    <cellStyle name="20% - 强调文字颜色 6 8 4" xfId="0"/>
    <cellStyle name="20% - 强调文字颜色 6 8 5" xfId="0"/>
    <cellStyle name="20% - 强调文字颜色 6 9" xfId="0"/>
    <cellStyle name="20% - 强调文字颜色 6 9 2" xfId="0"/>
    <cellStyle name="20% - 强调文字颜色 6 9 2 10" xfId="0"/>
    <cellStyle name="20% - 强调文字颜色 6 9 2 2" xfId="0"/>
    <cellStyle name="20% - 强调文字颜色 6 9 2 2 2" xfId="0"/>
    <cellStyle name="20% - 强调文字颜色 6 9 2 2 3" xfId="0"/>
    <cellStyle name="20% - 强调文字颜色 6 9 2 2 4" xfId="0"/>
    <cellStyle name="20% - 强调文字颜色 6 9 2 3" xfId="0"/>
    <cellStyle name="20% - 强调文字颜色 6 9 2 3 2" xfId="0"/>
    <cellStyle name="20% - 强调文字颜色 6 9 2 3 3" xfId="0"/>
    <cellStyle name="20% - 强调文字颜色 6 9 2 4" xfId="0"/>
    <cellStyle name="20% - 强调文字颜色 6 9 2 4 2" xfId="0"/>
    <cellStyle name="20% - 强调文字颜色 6 9 2 4 3" xfId="0"/>
    <cellStyle name="20% - 强调文字颜色 6 9 2 5" xfId="0"/>
    <cellStyle name="20% - 强调文字颜色 6 9 2 5 2" xfId="0"/>
    <cellStyle name="20% - 强调文字颜色 6 9 2 6" xfId="0"/>
    <cellStyle name="20% - 强调文字颜色 6 9 2 6 2" xfId="0"/>
    <cellStyle name="20% - 强调文字颜色 6 9 2 7" xfId="0"/>
    <cellStyle name="20% - 强调文字颜色 6 9 2 8" xfId="0"/>
    <cellStyle name="20% - 强调文字颜色 6 9 2 9" xfId="0"/>
    <cellStyle name="20% - 强调文字颜色 6 9 3" xfId="0"/>
    <cellStyle name="20% - 强调文字颜色 6 9 3 2" xfId="0"/>
    <cellStyle name="20% - 强调文字颜色 6 9 3 3" xfId="0"/>
    <cellStyle name="20% - 强调文字颜色 6 9 3 4" xfId="0"/>
    <cellStyle name="20% - 强调文字颜色 6 9 4" xfId="0"/>
    <cellStyle name="20% - 强调文字颜色 6 9 5" xfId="0"/>
    <cellStyle name="40% - 强调文字颜色 1 10" xfId="0"/>
    <cellStyle name="40% - 强调文字颜色 1 10 2" xfId="0"/>
    <cellStyle name="40% - 强调文字颜色 1 10 2 10" xfId="0"/>
    <cellStyle name="40% - 强调文字颜色 1 10 2 2" xfId="0"/>
    <cellStyle name="40% - 强调文字颜色 1 10 2 2 2" xfId="0"/>
    <cellStyle name="40% - 强调文字颜色 1 10 2 2 3" xfId="0"/>
    <cellStyle name="40% - 强调文字颜色 1 10 2 2 4" xfId="0"/>
    <cellStyle name="40% - 强调文字颜色 1 10 2 3" xfId="0"/>
    <cellStyle name="40% - 强调文字颜色 1 10 2 3 2" xfId="0"/>
    <cellStyle name="40% - 强调文字颜色 1 10 2 3 3" xfId="0"/>
    <cellStyle name="40% - 强调文字颜色 1 10 2 4" xfId="0"/>
    <cellStyle name="40% - 强调文字颜色 1 10 2 4 2" xfId="0"/>
    <cellStyle name="40% - 强调文字颜色 1 10 2 4 3" xfId="0"/>
    <cellStyle name="40% - 强调文字颜色 1 10 2 5" xfId="0"/>
    <cellStyle name="40% - 强调文字颜色 1 10 2 5 2" xfId="0"/>
    <cellStyle name="40% - 强调文字颜色 1 10 2 6" xfId="0"/>
    <cellStyle name="40% - 强调文字颜色 1 10 2 6 2" xfId="0"/>
    <cellStyle name="40% - 强调文字颜色 1 10 2 7" xfId="0"/>
    <cellStyle name="40% - 强调文字颜色 1 10 2 8" xfId="0"/>
    <cellStyle name="40% - 强调文字颜色 1 10 2 9" xfId="0"/>
    <cellStyle name="40% - 强调文字颜色 1 10 3" xfId="0"/>
    <cellStyle name="40% - 强调文字颜色 1 10 3 2" xfId="0"/>
    <cellStyle name="40% - 强调文字颜色 1 10 3 3" xfId="0"/>
    <cellStyle name="40% - 强调文字颜色 1 10 3 4" xfId="0"/>
    <cellStyle name="40% - 强调文字颜色 1 10 4" xfId="0"/>
    <cellStyle name="40% - 强调文字颜色 1 10 5" xfId="0"/>
    <cellStyle name="40% - 强调文字颜色 1 11" xfId="0"/>
    <cellStyle name="40% - 强调文字颜色 1 11 2" xfId="0"/>
    <cellStyle name="40% - 强调文字颜色 1 11 2 10" xfId="0"/>
    <cellStyle name="40% - 强调文字颜色 1 11 2 2" xfId="0"/>
    <cellStyle name="40% - 强调文字颜色 1 11 2 2 2" xfId="0"/>
    <cellStyle name="40% - 强调文字颜色 1 11 2 2 3" xfId="0"/>
    <cellStyle name="40% - 强调文字颜色 1 11 2 2 4" xfId="0"/>
    <cellStyle name="40% - 强调文字颜色 1 11 2 3" xfId="0"/>
    <cellStyle name="40% - 强调文字颜色 1 11 2 3 2" xfId="0"/>
    <cellStyle name="40% - 强调文字颜色 1 11 2 3 3" xfId="0"/>
    <cellStyle name="40% - 强调文字颜色 1 11 2 4" xfId="0"/>
    <cellStyle name="40% - 强调文字颜色 1 11 2 4 2" xfId="0"/>
    <cellStyle name="40% - 强调文字颜色 1 11 2 4 3" xfId="0"/>
    <cellStyle name="40% - 强调文字颜色 1 11 2 5" xfId="0"/>
    <cellStyle name="40% - 强调文字颜色 1 11 2 5 2" xfId="0"/>
    <cellStyle name="40% - 强调文字颜色 1 11 2 6" xfId="0"/>
    <cellStyle name="40% - 强调文字颜色 1 11 2 6 2" xfId="0"/>
    <cellStyle name="40% - 强调文字颜色 1 11 2 7" xfId="0"/>
    <cellStyle name="40% - 强调文字颜色 1 11 2 8" xfId="0"/>
    <cellStyle name="40% - 强调文字颜色 1 11 2 9" xfId="0"/>
    <cellStyle name="40% - 强调文字颜色 1 11 3" xfId="0"/>
    <cellStyle name="40% - 强调文字颜色 1 11 3 2" xfId="0"/>
    <cellStyle name="40% - 强调文字颜色 1 11 3 3" xfId="0"/>
    <cellStyle name="40% - 强调文字颜色 1 11 3 4" xfId="0"/>
    <cellStyle name="40% - 强调文字颜色 1 11 4" xfId="0"/>
    <cellStyle name="40% - 强调文字颜色 1 11 5" xfId="0"/>
    <cellStyle name="40% - 强调文字颜色 1 12" xfId="0"/>
    <cellStyle name="40% - 强调文字颜色 1 12 2" xfId="0"/>
    <cellStyle name="40% - 强调文字颜色 1 12 2 10" xfId="0"/>
    <cellStyle name="40% - 强调文字颜色 1 12 2 2" xfId="0"/>
    <cellStyle name="40% - 强调文字颜色 1 12 2 2 2" xfId="0"/>
    <cellStyle name="40% - 强调文字颜色 1 12 2 2 2 2" xfId="0"/>
    <cellStyle name="40% - 强调文字颜色 1 12 2 2 3" xfId="0"/>
    <cellStyle name="40% - 强调文字颜色 1 12 2 2 4" xfId="0"/>
    <cellStyle name="40% - 强调文字颜色 1 12 2 2 5" xfId="0"/>
    <cellStyle name="40% - 强调文字颜色 1 12 2 3" xfId="0"/>
    <cellStyle name="40% - 强调文字颜色 1 12 2 3 2" xfId="0"/>
    <cellStyle name="40% - 强调文字颜色 1 12 2 3 2 2" xfId="0"/>
    <cellStyle name="40% - 强调文字颜色 1 12 2 3 2 3" xfId="0"/>
    <cellStyle name="40% - 强调文字颜色 1 12 2 3 3" xfId="0"/>
    <cellStyle name="40% - 强调文字颜色 1 12 2 3 4" xfId="0"/>
    <cellStyle name="40% - 强调文字颜色 1 12 2 4" xfId="0"/>
    <cellStyle name="40% - 强调文字颜色 1 12 2 4 2" xfId="0"/>
    <cellStyle name="40% - 强调文字颜色 1 12 2 4 2 2" xfId="0"/>
    <cellStyle name="40% - 强调文字颜色 1 12 2 4 3" xfId="0"/>
    <cellStyle name="40% - 强调文字颜色 1 12 2 5" xfId="0"/>
    <cellStyle name="40% - 强调文字颜色 1 12 2 5 2" xfId="0"/>
    <cellStyle name="40% - 强调文字颜色 1 12 2 6" xfId="0"/>
    <cellStyle name="40% - 强调文字颜色 1 12 2 6 2" xfId="0"/>
    <cellStyle name="40% - 强调文字颜色 1 12 2 7" xfId="0"/>
    <cellStyle name="40% - 强调文字颜色 1 12 2 7 2" xfId="0"/>
    <cellStyle name="40% - 强调文字颜色 1 12 2 8" xfId="0"/>
    <cellStyle name="40% - 强调文字颜色 1 12 2 9" xfId="0"/>
    <cellStyle name="40% - 强调文字颜色 1 12 3" xfId="0"/>
    <cellStyle name="40% - 强调文字颜色 1 12 3 2" xfId="0"/>
    <cellStyle name="40% - 强调文字颜色 1 12 3 2 2" xfId="0"/>
    <cellStyle name="40% - 强调文字颜色 1 12 3 3" xfId="0"/>
    <cellStyle name="40% - 强调文字颜色 1 12 3 4" xfId="0"/>
    <cellStyle name="40% - 强调文字颜色 1 12 3 5" xfId="0"/>
    <cellStyle name="40% - 强调文字颜色 1 12 4" xfId="0"/>
    <cellStyle name="40% - 强调文字颜色 1 12 4 2" xfId="0"/>
    <cellStyle name="40% - 强调文字颜色 1 12 4 3" xfId="0"/>
    <cellStyle name="40% - 强调文字颜色 1 12 4 4" xfId="0"/>
    <cellStyle name="40% - 强调文字颜色 1 12 5" xfId="0"/>
    <cellStyle name="40% - 强调文字颜色 1 12 6" xfId="0"/>
    <cellStyle name="40% - 强调文字颜色 1 13" xfId="0"/>
    <cellStyle name="40% - 强调文字颜色 1 13 2" xfId="0"/>
    <cellStyle name="40% - 强调文字颜色 1 13 3" xfId="0"/>
    <cellStyle name="40% - 强调文字颜色 1 14" xfId="0"/>
    <cellStyle name="40% - 强调文字颜色 1 14 2" xfId="0"/>
    <cellStyle name="40% - 强调文字颜色 1 14 3" xfId="0"/>
    <cellStyle name="40% - 强调文字颜色 1 15" xfId="0"/>
    <cellStyle name="40% - 强调文字颜色 1 16" xfId="0"/>
    <cellStyle name="40% - 强调文字颜色 1 17" xfId="0"/>
    <cellStyle name="40% - 强调文字颜色 1 18" xfId="0"/>
    <cellStyle name="40% - 强调文字颜色 1 19" xfId="0"/>
    <cellStyle name="40% - 强调文字颜色 1 2" xfId="0"/>
    <cellStyle name="40% - 强调文字颜色 1 2 10" xfId="0"/>
    <cellStyle name="40% - 强调文字颜色 1 2 11" xfId="0"/>
    <cellStyle name="40% - 强调文字颜色 1 2 2" xfId="0"/>
    <cellStyle name="40% - 强调文字颜色 1 2 2 2" xfId="0"/>
    <cellStyle name="40% - 强调文字颜色 1 2 2 2 2" xfId="0"/>
    <cellStyle name="40% - 强调文字颜色 1 2 2 2 3" xfId="0"/>
    <cellStyle name="40% - 强调文字颜色 1 2 2 2 4" xfId="0"/>
    <cellStyle name="40% - 强调文字颜色 1 2 2 3" xfId="0"/>
    <cellStyle name="40% - 强调文字颜色 1 2 2 3 2" xfId="0"/>
    <cellStyle name="40% - 强调文字颜色 1 2 2 3 3" xfId="0"/>
    <cellStyle name="40% - 强调文字颜色 1 2 2 4" xfId="0"/>
    <cellStyle name="40% - 强调文字颜色 1 2 2 4 2" xfId="0"/>
    <cellStyle name="40% - 强调文字颜色 1 2 2 5" xfId="0"/>
    <cellStyle name="40% - 强调文字颜色 1 2 2 5 2" xfId="0"/>
    <cellStyle name="40% - 强调文字颜色 1 2 2 6" xfId="0"/>
    <cellStyle name="40% - 强调文字颜色 1 2 2 7" xfId="0"/>
    <cellStyle name="40% - 强调文字颜色 1 2 2 8" xfId="0"/>
    <cellStyle name="40% - 强调文字颜色 1 2 3" xfId="0"/>
    <cellStyle name="40% - 强调文字颜色 1 2 3 10" xfId="0"/>
    <cellStyle name="40% - 强调文字颜色 1 2 3 2" xfId="0"/>
    <cellStyle name="40% - 强调文字颜色 1 2 3 2 2" xfId="0"/>
    <cellStyle name="40% - 强调文字颜色 1 2 3 2 3" xfId="0"/>
    <cellStyle name="40% - 强调文字颜色 1 2 3 2 4" xfId="0"/>
    <cellStyle name="40% - 强调文字颜色 1 2 3 3" xfId="0"/>
    <cellStyle name="40% - 强调文字颜色 1 2 3 3 2" xfId="0"/>
    <cellStyle name="40% - 强调文字颜色 1 2 3 3 3" xfId="0"/>
    <cellStyle name="40% - 强调文字颜色 1 2 3 4" xfId="0"/>
    <cellStyle name="40% - 强调文字颜色 1 2 3 4 2" xfId="0"/>
    <cellStyle name="40% - 强调文字颜色 1 2 3 4 3" xfId="0"/>
    <cellStyle name="40% - 强调文字颜色 1 2 3 5" xfId="0"/>
    <cellStyle name="40% - 强调文字颜色 1 2 3 5 2" xfId="0"/>
    <cellStyle name="40% - 强调文字颜色 1 2 3 6" xfId="0"/>
    <cellStyle name="40% - 强调文字颜色 1 2 3 6 2" xfId="0"/>
    <cellStyle name="40% - 强调文字颜色 1 2 3 7" xfId="0"/>
    <cellStyle name="40% - 强调文字颜色 1 2 3 8" xfId="0"/>
    <cellStyle name="40% - 强调文字颜色 1 2 3 9" xfId="0"/>
    <cellStyle name="40% - 强调文字颜色 1 2 4" xfId="0"/>
    <cellStyle name="40% - 强调文字颜色 1 2 4 2" xfId="0"/>
    <cellStyle name="40% - 强调文字颜色 1 2 4 3" xfId="0"/>
    <cellStyle name="40% - 强调文字颜色 1 2 4 4" xfId="0"/>
    <cellStyle name="40% - 强调文字颜色 1 2 5" xfId="0"/>
    <cellStyle name="40% - 强调文字颜色 1 2 5 2" xfId="0"/>
    <cellStyle name="40% - 强调文字颜色 1 2 5 3" xfId="0"/>
    <cellStyle name="40% - 强调文字颜色 1 2 6" xfId="0"/>
    <cellStyle name="40% - 强调文字颜色 1 2 6 2" xfId="0"/>
    <cellStyle name="40% - 强调文字颜色 1 2 6 3" xfId="0"/>
    <cellStyle name="40% - 强调文字颜色 1 2 7" xfId="0"/>
    <cellStyle name="40% - 强调文字颜色 1 2 7 2" xfId="0"/>
    <cellStyle name="40% - 强调文字颜色 1 2 8" xfId="0"/>
    <cellStyle name="40% - 强调文字颜色 1 2 8 2" xfId="0"/>
    <cellStyle name="40% - 强调文字颜色 1 2 9" xfId="0"/>
    <cellStyle name="40% - 强调文字颜色 1 20" xfId="0"/>
    <cellStyle name="40% - 强调文字颜色 1 3" xfId="0"/>
    <cellStyle name="40% - 强调文字颜色 1 3 2" xfId="0"/>
    <cellStyle name="40% - 强调文字颜色 1 3 2 10" xfId="0"/>
    <cellStyle name="40% - 强调文字颜色 1 3 2 2" xfId="0"/>
    <cellStyle name="40% - 强调文字颜色 1 3 2 2 2" xfId="0"/>
    <cellStyle name="40% - 强调文字颜色 1 3 2 2 3" xfId="0"/>
    <cellStyle name="40% - 强调文字颜色 1 3 2 2 4" xfId="0"/>
    <cellStyle name="40% - 强调文字颜色 1 3 2 3" xfId="0"/>
    <cellStyle name="40% - 强调文字颜色 1 3 2 3 2" xfId="0"/>
    <cellStyle name="40% - 强调文字颜色 1 3 2 3 3" xfId="0"/>
    <cellStyle name="40% - 强调文字颜色 1 3 2 4" xfId="0"/>
    <cellStyle name="40% - 强调文字颜色 1 3 2 4 2" xfId="0"/>
    <cellStyle name="40% - 强调文字颜色 1 3 2 4 3" xfId="0"/>
    <cellStyle name="40% - 强调文字颜色 1 3 2 5" xfId="0"/>
    <cellStyle name="40% - 强调文字颜色 1 3 2 5 2" xfId="0"/>
    <cellStyle name="40% - 强调文字颜色 1 3 2 6" xfId="0"/>
    <cellStyle name="40% - 强调文字颜色 1 3 2 6 2" xfId="0"/>
    <cellStyle name="40% - 强调文字颜色 1 3 2 7" xfId="0"/>
    <cellStyle name="40% - 强调文字颜色 1 3 2 8" xfId="0"/>
    <cellStyle name="40% - 强调文字颜色 1 3 2 9" xfId="0"/>
    <cellStyle name="40% - 强调文字颜色 1 3 3" xfId="0"/>
    <cellStyle name="40% - 强调文字颜色 1 3 3 2" xfId="0"/>
    <cellStyle name="40% - 强调文字颜色 1 3 3 3" xfId="0"/>
    <cellStyle name="40% - 强调文字颜色 1 3 3 4" xfId="0"/>
    <cellStyle name="40% - 强调文字颜色 1 3 4" xfId="0"/>
    <cellStyle name="40% - 强调文字颜色 1 3 5" xfId="0"/>
    <cellStyle name="40% - 强调文字颜色 1 4" xfId="0"/>
    <cellStyle name="40% - 强调文字颜色 1 4 2" xfId="0"/>
    <cellStyle name="40% - 强调文字颜色 1 4 2 10" xfId="0"/>
    <cellStyle name="40% - 强调文字颜色 1 4 2 2" xfId="0"/>
    <cellStyle name="40% - 强调文字颜色 1 4 2 2 2" xfId="0"/>
    <cellStyle name="40% - 强调文字颜色 1 4 2 2 3" xfId="0"/>
    <cellStyle name="40% - 强调文字颜色 1 4 2 2 4" xfId="0"/>
    <cellStyle name="40% - 强调文字颜色 1 4 2 3" xfId="0"/>
    <cellStyle name="40% - 强调文字颜色 1 4 2 3 2" xfId="0"/>
    <cellStyle name="40% - 强调文字颜色 1 4 2 3 3" xfId="0"/>
    <cellStyle name="40% - 强调文字颜色 1 4 2 4" xfId="0"/>
    <cellStyle name="40% - 强调文字颜色 1 4 2 4 2" xfId="0"/>
    <cellStyle name="40% - 强调文字颜色 1 4 2 4 3" xfId="0"/>
    <cellStyle name="40% - 强调文字颜色 1 4 2 5" xfId="0"/>
    <cellStyle name="40% - 强调文字颜色 1 4 2 5 2" xfId="0"/>
    <cellStyle name="40% - 强调文字颜色 1 4 2 6" xfId="0"/>
    <cellStyle name="40% - 强调文字颜色 1 4 2 6 2" xfId="0"/>
    <cellStyle name="40% - 强调文字颜色 1 4 2 7" xfId="0"/>
    <cellStyle name="40% - 强调文字颜色 1 4 2 8" xfId="0"/>
    <cellStyle name="40% - 强调文字颜色 1 4 2 9" xfId="0"/>
    <cellStyle name="40% - 强调文字颜色 1 4 3" xfId="0"/>
    <cellStyle name="40% - 强调文字颜色 1 4 3 2" xfId="0"/>
    <cellStyle name="40% - 强调文字颜色 1 4 3 3" xfId="0"/>
    <cellStyle name="40% - 强调文字颜色 1 4 3 4" xfId="0"/>
    <cellStyle name="40% - 强调文字颜色 1 4 4" xfId="0"/>
    <cellStyle name="40% - 强调文字颜色 1 4 5" xfId="0"/>
    <cellStyle name="40% - 强调文字颜色 1 5" xfId="0"/>
    <cellStyle name="40% - 强调文字颜色 1 5 2" xfId="0"/>
    <cellStyle name="40% - 强调文字颜色 1 5 2 10" xfId="0"/>
    <cellStyle name="40% - 强调文字颜色 1 5 2 2" xfId="0"/>
    <cellStyle name="40% - 强调文字颜色 1 5 2 2 2" xfId="0"/>
    <cellStyle name="40% - 强调文字颜色 1 5 2 2 3" xfId="0"/>
    <cellStyle name="40% - 强调文字颜色 1 5 2 2 4" xfId="0"/>
    <cellStyle name="40% - 强调文字颜色 1 5 2 3" xfId="0"/>
    <cellStyle name="40% - 强调文字颜色 1 5 2 3 2" xfId="0"/>
    <cellStyle name="40% - 强调文字颜色 1 5 2 3 3" xfId="0"/>
    <cellStyle name="40% - 强调文字颜色 1 5 2 4" xfId="0"/>
    <cellStyle name="40% - 强调文字颜色 1 5 2 4 2" xfId="0"/>
    <cellStyle name="40% - 强调文字颜色 1 5 2 4 3" xfId="0"/>
    <cellStyle name="40% - 强调文字颜色 1 5 2 5" xfId="0"/>
    <cellStyle name="40% - 强调文字颜色 1 5 2 5 2" xfId="0"/>
    <cellStyle name="40% - 强调文字颜色 1 5 2 6" xfId="0"/>
    <cellStyle name="40% - 强调文字颜色 1 5 2 6 2" xfId="0"/>
    <cellStyle name="40% - 强调文字颜色 1 5 2 7" xfId="0"/>
    <cellStyle name="40% - 强调文字颜色 1 5 2 8" xfId="0"/>
    <cellStyle name="40% - 强调文字颜色 1 5 2 9" xfId="0"/>
    <cellStyle name="40% - 强调文字颜色 1 5 3" xfId="0"/>
    <cellStyle name="40% - 强调文字颜色 1 5 3 2" xfId="0"/>
    <cellStyle name="40% - 强调文字颜色 1 5 3 3" xfId="0"/>
    <cellStyle name="40% - 强调文字颜色 1 5 3 4" xfId="0"/>
    <cellStyle name="40% - 强调文字颜色 1 5 4" xfId="0"/>
    <cellStyle name="40% - 强调文字颜色 1 5 5" xfId="0"/>
    <cellStyle name="40% - 强调文字颜色 1 6" xfId="0"/>
    <cellStyle name="40% - 强调文字颜色 1 6 2" xfId="0"/>
    <cellStyle name="40% - 强调文字颜色 1 6 2 10" xfId="0"/>
    <cellStyle name="40% - 强调文字颜色 1 6 2 2" xfId="0"/>
    <cellStyle name="40% - 强调文字颜色 1 6 2 2 2" xfId="0"/>
    <cellStyle name="40% - 强调文字颜色 1 6 2 2 3" xfId="0"/>
    <cellStyle name="40% - 强调文字颜色 1 6 2 2 4" xfId="0"/>
    <cellStyle name="40% - 强调文字颜色 1 6 2 3" xfId="0"/>
    <cellStyle name="40% - 强调文字颜色 1 6 2 3 2" xfId="0"/>
    <cellStyle name="40% - 强调文字颜色 1 6 2 3 3" xfId="0"/>
    <cellStyle name="40% - 强调文字颜色 1 6 2 4" xfId="0"/>
    <cellStyle name="40% - 强调文字颜色 1 6 2 4 2" xfId="0"/>
    <cellStyle name="40% - 强调文字颜色 1 6 2 4 3" xfId="0"/>
    <cellStyle name="40% - 强调文字颜色 1 6 2 5" xfId="0"/>
    <cellStyle name="40% - 强调文字颜色 1 6 2 5 2" xfId="0"/>
    <cellStyle name="40% - 强调文字颜色 1 6 2 6" xfId="0"/>
    <cellStyle name="40% - 强调文字颜色 1 6 2 6 2" xfId="0"/>
    <cellStyle name="40% - 强调文字颜色 1 6 2 7" xfId="0"/>
    <cellStyle name="40% - 强调文字颜色 1 6 2 8" xfId="0"/>
    <cellStyle name="40% - 强调文字颜色 1 6 2 9" xfId="0"/>
    <cellStyle name="40% - 强调文字颜色 1 6 3" xfId="0"/>
    <cellStyle name="40% - 强调文字颜色 1 6 3 2" xfId="0"/>
    <cellStyle name="40% - 强调文字颜色 1 6 3 3" xfId="0"/>
    <cellStyle name="40% - 强调文字颜色 1 6 3 4" xfId="0"/>
    <cellStyle name="40% - 强调文字颜色 1 6 4" xfId="0"/>
    <cellStyle name="40% - 强调文字颜色 1 6 5" xfId="0"/>
    <cellStyle name="40% - 强调文字颜色 1 7" xfId="0"/>
    <cellStyle name="40% - 强调文字颜色 1 7 2" xfId="0"/>
    <cellStyle name="40% - 强调文字颜色 1 7 2 10" xfId="0"/>
    <cellStyle name="40% - 强调文字颜色 1 7 2 2" xfId="0"/>
    <cellStyle name="40% - 强调文字颜色 1 7 2 2 2" xfId="0"/>
    <cellStyle name="40% - 强调文字颜色 1 7 2 2 3" xfId="0"/>
    <cellStyle name="40% - 强调文字颜色 1 7 2 2 4" xfId="0"/>
    <cellStyle name="40% - 强调文字颜色 1 7 2 3" xfId="0"/>
    <cellStyle name="40% - 强调文字颜色 1 7 2 3 2" xfId="0"/>
    <cellStyle name="40% - 强调文字颜色 1 7 2 3 3" xfId="0"/>
    <cellStyle name="40% - 强调文字颜色 1 7 2 4" xfId="0"/>
    <cellStyle name="40% - 强调文字颜色 1 7 2 4 2" xfId="0"/>
    <cellStyle name="40% - 强调文字颜色 1 7 2 4 3" xfId="0"/>
    <cellStyle name="40% - 强调文字颜色 1 7 2 5" xfId="0"/>
    <cellStyle name="40% - 强调文字颜色 1 7 2 5 2" xfId="0"/>
    <cellStyle name="40% - 强调文字颜色 1 7 2 6" xfId="0"/>
    <cellStyle name="40% - 强调文字颜色 1 7 2 6 2" xfId="0"/>
    <cellStyle name="40% - 强调文字颜色 1 7 2 7" xfId="0"/>
    <cellStyle name="40% - 强调文字颜色 1 7 2 8" xfId="0"/>
    <cellStyle name="40% - 强调文字颜色 1 7 2 9" xfId="0"/>
    <cellStyle name="40% - 强调文字颜色 1 7 3" xfId="0"/>
    <cellStyle name="40% - 强调文字颜色 1 7 3 2" xfId="0"/>
    <cellStyle name="40% - 强调文字颜色 1 7 3 3" xfId="0"/>
    <cellStyle name="40% - 强调文字颜色 1 7 3 4" xfId="0"/>
    <cellStyle name="40% - 强调文字颜色 1 7 4" xfId="0"/>
    <cellStyle name="40% - 强调文字颜色 1 7 5" xfId="0"/>
    <cellStyle name="40% - 强调文字颜色 1 8" xfId="0"/>
    <cellStyle name="40% - 强调文字颜色 1 8 2" xfId="0"/>
    <cellStyle name="40% - 强调文字颜色 1 8 2 10" xfId="0"/>
    <cellStyle name="40% - 强调文字颜色 1 8 2 2" xfId="0"/>
    <cellStyle name="40% - 强调文字颜色 1 8 2 2 2" xfId="0"/>
    <cellStyle name="40% - 强调文字颜色 1 8 2 2 3" xfId="0"/>
    <cellStyle name="40% - 强调文字颜色 1 8 2 2 4" xfId="0"/>
    <cellStyle name="40% - 强调文字颜色 1 8 2 3" xfId="0"/>
    <cellStyle name="40% - 强调文字颜色 1 8 2 3 2" xfId="0"/>
    <cellStyle name="40% - 强调文字颜色 1 8 2 3 3" xfId="0"/>
    <cellStyle name="40% - 强调文字颜色 1 8 2 4" xfId="0"/>
    <cellStyle name="40% - 强调文字颜色 1 8 2 4 2" xfId="0"/>
    <cellStyle name="40% - 强调文字颜色 1 8 2 4 3" xfId="0"/>
    <cellStyle name="40% - 强调文字颜色 1 8 2 5" xfId="0"/>
    <cellStyle name="40% - 强调文字颜色 1 8 2 5 2" xfId="0"/>
    <cellStyle name="40% - 强调文字颜色 1 8 2 6" xfId="0"/>
    <cellStyle name="40% - 强调文字颜色 1 8 2 6 2" xfId="0"/>
    <cellStyle name="40% - 强调文字颜色 1 8 2 7" xfId="0"/>
    <cellStyle name="40% - 强调文字颜色 1 8 2 8" xfId="0"/>
    <cellStyle name="40% - 强调文字颜色 1 8 2 9" xfId="0"/>
    <cellStyle name="40% - 强调文字颜色 1 8 3" xfId="0"/>
    <cellStyle name="40% - 强调文字颜色 1 8 3 2" xfId="0"/>
    <cellStyle name="40% - 强调文字颜色 1 8 3 3" xfId="0"/>
    <cellStyle name="40% - 强调文字颜色 1 8 3 4" xfId="0"/>
    <cellStyle name="40% - 强调文字颜色 1 8 4" xfId="0"/>
    <cellStyle name="40% - 强调文字颜色 1 8 5" xfId="0"/>
    <cellStyle name="40% - 强调文字颜色 1 9" xfId="0"/>
    <cellStyle name="40% - 强调文字颜色 1 9 2" xfId="0"/>
    <cellStyle name="40% - 强调文字颜色 1 9 2 10" xfId="0"/>
    <cellStyle name="40% - 强调文字颜色 1 9 2 2" xfId="0"/>
    <cellStyle name="40% - 强调文字颜色 1 9 2 2 2" xfId="0"/>
    <cellStyle name="40% - 强调文字颜色 1 9 2 2 3" xfId="0"/>
    <cellStyle name="40% - 强调文字颜色 1 9 2 2 4" xfId="0"/>
    <cellStyle name="40% - 强调文字颜色 1 9 2 3" xfId="0"/>
    <cellStyle name="40% - 强调文字颜色 1 9 2 3 2" xfId="0"/>
    <cellStyle name="40% - 强调文字颜色 1 9 2 3 3" xfId="0"/>
    <cellStyle name="40% - 强调文字颜色 1 9 2 4" xfId="0"/>
    <cellStyle name="40% - 强调文字颜色 1 9 2 4 2" xfId="0"/>
    <cellStyle name="40% - 强调文字颜色 1 9 2 4 3" xfId="0"/>
    <cellStyle name="40% - 强调文字颜色 1 9 2 5" xfId="0"/>
    <cellStyle name="40% - 强调文字颜色 1 9 2 5 2" xfId="0"/>
    <cellStyle name="40% - 强调文字颜色 1 9 2 6" xfId="0"/>
    <cellStyle name="40% - 强调文字颜色 1 9 2 6 2" xfId="0"/>
    <cellStyle name="40% - 强调文字颜色 1 9 2 7" xfId="0"/>
    <cellStyle name="40% - 强调文字颜色 1 9 2 8" xfId="0"/>
    <cellStyle name="40% - 强调文字颜色 1 9 2 9" xfId="0"/>
    <cellStyle name="40% - 强调文字颜色 1 9 3" xfId="0"/>
    <cellStyle name="40% - 强调文字颜色 1 9 3 2" xfId="0"/>
    <cellStyle name="40% - 强调文字颜色 1 9 3 3" xfId="0"/>
    <cellStyle name="40% - 强调文字颜色 1 9 3 4" xfId="0"/>
    <cellStyle name="40% - 强调文字颜色 1 9 4" xfId="0"/>
    <cellStyle name="40% - 强调文字颜色 1 9 5" xfId="0"/>
    <cellStyle name="40% - 强调文字颜色 2 10" xfId="0"/>
    <cellStyle name="40% - 强调文字颜色 2 10 2" xfId="0"/>
    <cellStyle name="40% - 强调文字颜色 2 10 2 10" xfId="0"/>
    <cellStyle name="40% - 强调文字颜色 2 10 2 2" xfId="0"/>
    <cellStyle name="40% - 强调文字颜色 2 10 2 2 2" xfId="0"/>
    <cellStyle name="40% - 强调文字颜色 2 10 2 2 3" xfId="0"/>
    <cellStyle name="40% - 强调文字颜色 2 10 2 2 4" xfId="0"/>
    <cellStyle name="40% - 强调文字颜色 2 10 2 3" xfId="0"/>
    <cellStyle name="40% - 强调文字颜色 2 10 2 3 2" xfId="0"/>
    <cellStyle name="40% - 强调文字颜色 2 10 2 3 3" xfId="0"/>
    <cellStyle name="40% - 强调文字颜色 2 10 2 4" xfId="0"/>
    <cellStyle name="40% - 强调文字颜色 2 10 2 4 2" xfId="0"/>
    <cellStyle name="40% - 强调文字颜色 2 10 2 4 3" xfId="0"/>
    <cellStyle name="40% - 强调文字颜色 2 10 2 5" xfId="0"/>
    <cellStyle name="40% - 强调文字颜色 2 10 2 5 2" xfId="0"/>
    <cellStyle name="40% - 强调文字颜色 2 10 2 6" xfId="0"/>
    <cellStyle name="40% - 强调文字颜色 2 10 2 6 2" xfId="0"/>
    <cellStyle name="40% - 强调文字颜色 2 10 2 7" xfId="0"/>
    <cellStyle name="40% - 强调文字颜色 2 10 2 8" xfId="0"/>
    <cellStyle name="40% - 强调文字颜色 2 10 2 9" xfId="0"/>
    <cellStyle name="40% - 强调文字颜色 2 10 3" xfId="0"/>
    <cellStyle name="40% - 强调文字颜色 2 10 3 2" xfId="0"/>
    <cellStyle name="40% - 强调文字颜色 2 10 3 3" xfId="0"/>
    <cellStyle name="40% - 强调文字颜色 2 10 3 4" xfId="0"/>
    <cellStyle name="40% - 强调文字颜色 2 10 4" xfId="0"/>
    <cellStyle name="40% - 强调文字颜色 2 10 5" xfId="0"/>
    <cellStyle name="40% - 强调文字颜色 2 11" xfId="0"/>
    <cellStyle name="40% - 强调文字颜色 2 11 2" xfId="0"/>
    <cellStyle name="40% - 强调文字颜色 2 11 2 10" xfId="0"/>
    <cellStyle name="40% - 强调文字颜色 2 11 2 2" xfId="0"/>
    <cellStyle name="40% - 强调文字颜色 2 11 2 2 2" xfId="0"/>
    <cellStyle name="40% - 强调文字颜色 2 11 2 2 3" xfId="0"/>
    <cellStyle name="40% - 强调文字颜色 2 11 2 2 4" xfId="0"/>
    <cellStyle name="40% - 强调文字颜色 2 11 2 3" xfId="0"/>
    <cellStyle name="40% - 强调文字颜色 2 11 2 3 2" xfId="0"/>
    <cellStyle name="40% - 强调文字颜色 2 11 2 3 3" xfId="0"/>
    <cellStyle name="40% - 强调文字颜色 2 11 2 4" xfId="0"/>
    <cellStyle name="40% - 强调文字颜色 2 11 2 4 2" xfId="0"/>
    <cellStyle name="40% - 强调文字颜色 2 11 2 4 3" xfId="0"/>
    <cellStyle name="40% - 强调文字颜色 2 11 2 5" xfId="0"/>
    <cellStyle name="40% - 强调文字颜色 2 11 2 5 2" xfId="0"/>
    <cellStyle name="40% - 强调文字颜色 2 11 2 6" xfId="0"/>
    <cellStyle name="40% - 强调文字颜色 2 11 2 6 2" xfId="0"/>
    <cellStyle name="40% - 强调文字颜色 2 11 2 7" xfId="0"/>
    <cellStyle name="40% - 强调文字颜色 2 11 2 8" xfId="0"/>
    <cellStyle name="40% - 强调文字颜色 2 11 2 9" xfId="0"/>
    <cellStyle name="40% - 强调文字颜色 2 11 3" xfId="0"/>
    <cellStyle name="40% - 强调文字颜色 2 11 3 2" xfId="0"/>
    <cellStyle name="40% - 强调文字颜色 2 11 3 3" xfId="0"/>
    <cellStyle name="40% - 强调文字颜色 2 11 3 4" xfId="0"/>
    <cellStyle name="40% - 强调文字颜色 2 11 4" xfId="0"/>
    <cellStyle name="40% - 强调文字颜色 2 11 5" xfId="0"/>
    <cellStyle name="40% - 强调文字颜色 2 12" xfId="0"/>
    <cellStyle name="40% - 强调文字颜色 2 12 2" xfId="0"/>
    <cellStyle name="40% - 强调文字颜色 2 12 2 10" xfId="0"/>
    <cellStyle name="40% - 强调文字颜色 2 12 2 2" xfId="0"/>
    <cellStyle name="40% - 强调文字颜色 2 12 2 2 2" xfId="0"/>
    <cellStyle name="40% - 强调文字颜色 2 12 2 2 2 2" xfId="0"/>
    <cellStyle name="40% - 强调文字颜色 2 12 2 2 3" xfId="0"/>
    <cellStyle name="40% - 强调文字颜色 2 12 2 2 4" xfId="0"/>
    <cellStyle name="40% - 强调文字颜色 2 12 2 2 5" xfId="0"/>
    <cellStyle name="40% - 强调文字颜色 2 12 2 3" xfId="0"/>
    <cellStyle name="40% - 强调文字颜色 2 12 2 3 2" xfId="0"/>
    <cellStyle name="40% - 强调文字颜色 2 12 2 3 2 2" xfId="0"/>
    <cellStyle name="40% - 强调文字颜色 2 12 2 3 2 3" xfId="0"/>
    <cellStyle name="40% - 强调文字颜色 2 12 2 3 3" xfId="0"/>
    <cellStyle name="40% - 强调文字颜色 2 12 2 3 4" xfId="0"/>
    <cellStyle name="40% - 强调文字颜色 2 12 2 4" xfId="0"/>
    <cellStyle name="40% - 强调文字颜色 2 12 2 4 2" xfId="0"/>
    <cellStyle name="40% - 强调文字颜色 2 12 2 4 2 2" xfId="0"/>
    <cellStyle name="40% - 强调文字颜色 2 12 2 4 3" xfId="0"/>
    <cellStyle name="40% - 强调文字颜色 2 12 2 5" xfId="0"/>
    <cellStyle name="40% - 强调文字颜色 2 12 2 5 2" xfId="0"/>
    <cellStyle name="40% - 强调文字颜色 2 12 2 6" xfId="0"/>
    <cellStyle name="40% - 强调文字颜色 2 12 2 6 2" xfId="0"/>
    <cellStyle name="40% - 强调文字颜色 2 12 2 7" xfId="0"/>
    <cellStyle name="40% - 强调文字颜色 2 12 2 7 2" xfId="0"/>
    <cellStyle name="40% - 强调文字颜色 2 12 2 8" xfId="0"/>
    <cellStyle name="40% - 强调文字颜色 2 12 2 9" xfId="0"/>
    <cellStyle name="40% - 强调文字颜色 2 12 3" xfId="0"/>
    <cellStyle name="40% - 强调文字颜色 2 12 3 2" xfId="0"/>
    <cellStyle name="40% - 强调文字颜色 2 12 3 2 2" xfId="0"/>
    <cellStyle name="40% - 强调文字颜色 2 12 3 3" xfId="0"/>
    <cellStyle name="40% - 强调文字颜色 2 12 3 4" xfId="0"/>
    <cellStyle name="40% - 强调文字颜色 2 12 3 5" xfId="0"/>
    <cellStyle name="40% - 强调文字颜色 2 12 4" xfId="0"/>
    <cellStyle name="40% - 强调文字颜色 2 12 4 2" xfId="0"/>
    <cellStyle name="40% - 强调文字颜色 2 12 4 3" xfId="0"/>
    <cellStyle name="40% - 强调文字颜色 2 12 4 4" xfId="0"/>
    <cellStyle name="40% - 强调文字颜色 2 12 5" xfId="0"/>
    <cellStyle name="40% - 强调文字颜色 2 12 6" xfId="0"/>
    <cellStyle name="40% - 强调文字颜色 2 13" xfId="0"/>
    <cellStyle name="40% - 强调文字颜色 2 13 2" xfId="0"/>
    <cellStyle name="40% - 强调文字颜色 2 13 3" xfId="0"/>
    <cellStyle name="40% - 强调文字颜色 2 14" xfId="0"/>
    <cellStyle name="40% - 强调文字颜色 2 14 2" xfId="0"/>
    <cellStyle name="40% - 强调文字颜色 2 14 3" xfId="0"/>
    <cellStyle name="40% - 强调文字颜色 2 15" xfId="0"/>
    <cellStyle name="40% - 强调文字颜色 2 16" xfId="0"/>
    <cellStyle name="40% - 强调文字颜色 2 17" xfId="0"/>
    <cellStyle name="40% - 强调文字颜色 2 18" xfId="0"/>
    <cellStyle name="40% - 强调文字颜色 2 19" xfId="0"/>
    <cellStyle name="40% - 强调文字颜色 2 2" xfId="0"/>
    <cellStyle name="40% - 强调文字颜色 2 2 10" xfId="0"/>
    <cellStyle name="40% - 强调文字颜色 2 2 11" xfId="0"/>
    <cellStyle name="40% - 强调文字颜色 2 2 2" xfId="0"/>
    <cellStyle name="40% - 强调文字颜色 2 2 2 2" xfId="0"/>
    <cellStyle name="40% - 强调文字颜色 2 2 2 2 2" xfId="0"/>
    <cellStyle name="40% - 强调文字颜色 2 2 2 2 3" xfId="0"/>
    <cellStyle name="40% - 强调文字颜色 2 2 2 2 4" xfId="0"/>
    <cellStyle name="40% - 强调文字颜色 2 2 2 3" xfId="0"/>
    <cellStyle name="40% - 强调文字颜色 2 2 2 3 2" xfId="0"/>
    <cellStyle name="40% - 强调文字颜色 2 2 2 3 3" xfId="0"/>
    <cellStyle name="40% - 强调文字颜色 2 2 2 4" xfId="0"/>
    <cellStyle name="40% - 强调文字颜色 2 2 2 4 2" xfId="0"/>
    <cellStyle name="40% - 强调文字颜色 2 2 2 5" xfId="0"/>
    <cellStyle name="40% - 强调文字颜色 2 2 2 5 2" xfId="0"/>
    <cellStyle name="40% - 强调文字颜色 2 2 2 6" xfId="0"/>
    <cellStyle name="40% - 强调文字颜色 2 2 2 7" xfId="0"/>
    <cellStyle name="40% - 强调文字颜色 2 2 2 8" xfId="0"/>
    <cellStyle name="40% - 强调文字颜色 2 2 3" xfId="0"/>
    <cellStyle name="40% - 强调文字颜色 2 2 3 10" xfId="0"/>
    <cellStyle name="40% - 强调文字颜色 2 2 3 2" xfId="0"/>
    <cellStyle name="40% - 强调文字颜色 2 2 3 2 2" xfId="0"/>
    <cellStyle name="40% - 强调文字颜色 2 2 3 2 3" xfId="0"/>
    <cellStyle name="40% - 强调文字颜色 2 2 3 2 4" xfId="0"/>
    <cellStyle name="40% - 强调文字颜色 2 2 3 3" xfId="0"/>
    <cellStyle name="40% - 强调文字颜色 2 2 3 3 2" xfId="0"/>
    <cellStyle name="40% - 强调文字颜色 2 2 3 3 3" xfId="0"/>
    <cellStyle name="40% - 强调文字颜色 2 2 3 4" xfId="0"/>
    <cellStyle name="40% - 强调文字颜色 2 2 3 4 2" xfId="0"/>
    <cellStyle name="40% - 强调文字颜色 2 2 3 4 3" xfId="0"/>
    <cellStyle name="40% - 强调文字颜色 2 2 3 5" xfId="0"/>
    <cellStyle name="40% - 强调文字颜色 2 2 3 5 2" xfId="0"/>
    <cellStyle name="40% - 强调文字颜色 2 2 3 6" xfId="0"/>
    <cellStyle name="40% - 强调文字颜色 2 2 3 6 2" xfId="0"/>
    <cellStyle name="40% - 强调文字颜色 2 2 3 7" xfId="0"/>
    <cellStyle name="40% - 强调文字颜色 2 2 3 8" xfId="0"/>
    <cellStyle name="40% - 强调文字颜色 2 2 3 9" xfId="0"/>
    <cellStyle name="40% - 强调文字颜色 2 2 4" xfId="0"/>
    <cellStyle name="40% - 强调文字颜色 2 2 4 2" xfId="0"/>
    <cellStyle name="40% - 强调文字颜色 2 2 4 3" xfId="0"/>
    <cellStyle name="40% - 强调文字颜色 2 2 4 4" xfId="0"/>
    <cellStyle name="40% - 强调文字颜色 2 2 5" xfId="0"/>
    <cellStyle name="40% - 强调文字颜色 2 2 5 2" xfId="0"/>
    <cellStyle name="40% - 强调文字颜色 2 2 5 3" xfId="0"/>
    <cellStyle name="40% - 强调文字颜色 2 2 6" xfId="0"/>
    <cellStyle name="40% - 强调文字颜色 2 2 6 2" xfId="0"/>
    <cellStyle name="40% - 强调文字颜色 2 2 6 3" xfId="0"/>
    <cellStyle name="40% - 强调文字颜色 2 2 7" xfId="0"/>
    <cellStyle name="40% - 强调文字颜色 2 2 7 2" xfId="0"/>
    <cellStyle name="40% - 强调文字颜色 2 2 8" xfId="0"/>
    <cellStyle name="40% - 强调文字颜色 2 2 8 2" xfId="0"/>
    <cellStyle name="40% - 强调文字颜色 2 2 9" xfId="0"/>
    <cellStyle name="40% - 强调文字颜色 2 20" xfId="0"/>
    <cellStyle name="40% - 强调文字颜色 2 3" xfId="0"/>
    <cellStyle name="40% - 强调文字颜色 2 3 2" xfId="0"/>
    <cellStyle name="40% - 强调文字颜色 2 3 2 10" xfId="0"/>
    <cellStyle name="40% - 强调文字颜色 2 3 2 2" xfId="0"/>
    <cellStyle name="40% - 强调文字颜色 2 3 2 2 2" xfId="0"/>
    <cellStyle name="40% - 强调文字颜色 2 3 2 2 3" xfId="0"/>
    <cellStyle name="40% - 强调文字颜色 2 3 2 2 4" xfId="0"/>
    <cellStyle name="40% - 强调文字颜色 2 3 2 3" xfId="0"/>
    <cellStyle name="40% - 强调文字颜色 2 3 2 3 2" xfId="0"/>
    <cellStyle name="40% - 强调文字颜色 2 3 2 3 3" xfId="0"/>
    <cellStyle name="40% - 强调文字颜色 2 3 2 4" xfId="0"/>
    <cellStyle name="40% - 强调文字颜色 2 3 2 4 2" xfId="0"/>
    <cellStyle name="40% - 强调文字颜色 2 3 2 4 3" xfId="0"/>
    <cellStyle name="40% - 强调文字颜色 2 3 2 5" xfId="0"/>
    <cellStyle name="40% - 强调文字颜色 2 3 2 5 2" xfId="0"/>
    <cellStyle name="40% - 强调文字颜色 2 3 2 6" xfId="0"/>
    <cellStyle name="40% - 强调文字颜色 2 3 2 6 2" xfId="0"/>
    <cellStyle name="40% - 强调文字颜色 2 3 2 7" xfId="0"/>
    <cellStyle name="40% - 强调文字颜色 2 3 2 8" xfId="0"/>
    <cellStyle name="40% - 强调文字颜色 2 3 2 9" xfId="0"/>
    <cellStyle name="40% - 强调文字颜色 2 3 3" xfId="0"/>
    <cellStyle name="40% - 强调文字颜色 2 3 3 2" xfId="0"/>
    <cellStyle name="40% - 强调文字颜色 2 3 3 3" xfId="0"/>
    <cellStyle name="40% - 强调文字颜色 2 3 3 4" xfId="0"/>
    <cellStyle name="40% - 强调文字颜色 2 3 4" xfId="0"/>
    <cellStyle name="40% - 强调文字颜色 2 3 5" xfId="0"/>
    <cellStyle name="40% - 强调文字颜色 2 4" xfId="0"/>
    <cellStyle name="40% - 强调文字颜色 2 4 2" xfId="0"/>
    <cellStyle name="40% - 强调文字颜色 2 4 2 10" xfId="0"/>
    <cellStyle name="40% - 强调文字颜色 2 4 2 2" xfId="0"/>
    <cellStyle name="40% - 强调文字颜色 2 4 2 2 2" xfId="0"/>
    <cellStyle name="40% - 强调文字颜色 2 4 2 2 3" xfId="0"/>
    <cellStyle name="40% - 强调文字颜色 2 4 2 2 4" xfId="0"/>
    <cellStyle name="40% - 强调文字颜色 2 4 2 3" xfId="0"/>
    <cellStyle name="40% - 强调文字颜色 2 4 2 3 2" xfId="0"/>
    <cellStyle name="40% - 强调文字颜色 2 4 2 3 3" xfId="0"/>
    <cellStyle name="40% - 强调文字颜色 2 4 2 4" xfId="0"/>
    <cellStyle name="40% - 强调文字颜色 2 4 2 4 2" xfId="0"/>
    <cellStyle name="40% - 强调文字颜色 2 4 2 4 3" xfId="0"/>
    <cellStyle name="40% - 强调文字颜色 2 4 2 5" xfId="0"/>
    <cellStyle name="40% - 强调文字颜色 2 4 2 5 2" xfId="0"/>
    <cellStyle name="40% - 强调文字颜色 2 4 2 6" xfId="0"/>
    <cellStyle name="40% - 强调文字颜色 2 4 2 6 2" xfId="0"/>
    <cellStyle name="40% - 强调文字颜色 2 4 2 7" xfId="0"/>
    <cellStyle name="40% - 强调文字颜色 2 4 2 8" xfId="0"/>
    <cellStyle name="40% - 强调文字颜色 2 4 2 9" xfId="0"/>
    <cellStyle name="40% - 强调文字颜色 2 4 3" xfId="0"/>
    <cellStyle name="40% - 强调文字颜色 2 4 3 2" xfId="0"/>
    <cellStyle name="40% - 强调文字颜色 2 4 3 3" xfId="0"/>
    <cellStyle name="40% - 强调文字颜色 2 4 3 4" xfId="0"/>
    <cellStyle name="40% - 强调文字颜色 2 4 4" xfId="0"/>
    <cellStyle name="40% - 强调文字颜色 2 4 5" xfId="0"/>
    <cellStyle name="40% - 强调文字颜色 2 5" xfId="0"/>
    <cellStyle name="40% - 强调文字颜色 2 5 2" xfId="0"/>
    <cellStyle name="40% - 强调文字颜色 2 5 2 10" xfId="0"/>
    <cellStyle name="40% - 强调文字颜色 2 5 2 2" xfId="0"/>
    <cellStyle name="40% - 强调文字颜色 2 5 2 2 2" xfId="0"/>
    <cellStyle name="40% - 强调文字颜色 2 5 2 2 3" xfId="0"/>
    <cellStyle name="40% - 强调文字颜色 2 5 2 2 4" xfId="0"/>
    <cellStyle name="40% - 强调文字颜色 2 5 2 3" xfId="0"/>
    <cellStyle name="40% - 强调文字颜色 2 5 2 3 2" xfId="0"/>
    <cellStyle name="40% - 强调文字颜色 2 5 2 3 3" xfId="0"/>
    <cellStyle name="40% - 强调文字颜色 2 5 2 4" xfId="0"/>
    <cellStyle name="40% - 强调文字颜色 2 5 2 4 2" xfId="0"/>
    <cellStyle name="40% - 强调文字颜色 2 5 2 4 3" xfId="0"/>
    <cellStyle name="40% - 强调文字颜色 2 5 2 5" xfId="0"/>
    <cellStyle name="40% - 强调文字颜色 2 5 2 5 2" xfId="0"/>
    <cellStyle name="40% - 强调文字颜色 2 5 2 6" xfId="0"/>
    <cellStyle name="40% - 强调文字颜色 2 5 2 6 2" xfId="0"/>
    <cellStyle name="40% - 强调文字颜色 2 5 2 7" xfId="0"/>
    <cellStyle name="40% - 强调文字颜色 2 5 2 8" xfId="0"/>
    <cellStyle name="40% - 强调文字颜色 2 5 2 9" xfId="0"/>
    <cellStyle name="40% - 强调文字颜色 2 5 3" xfId="0"/>
    <cellStyle name="40% - 强调文字颜色 2 5 3 2" xfId="0"/>
    <cellStyle name="40% - 强调文字颜色 2 5 3 3" xfId="0"/>
    <cellStyle name="40% - 强调文字颜色 2 5 3 4" xfId="0"/>
    <cellStyle name="40% - 强调文字颜色 2 5 4" xfId="0"/>
    <cellStyle name="40% - 强调文字颜色 2 5 5" xfId="0"/>
    <cellStyle name="40% - 强调文字颜色 2 6" xfId="0"/>
    <cellStyle name="40% - 强调文字颜色 2 6 2" xfId="0"/>
    <cellStyle name="40% - 强调文字颜色 2 6 2 10" xfId="0"/>
    <cellStyle name="40% - 强调文字颜色 2 6 2 2" xfId="0"/>
    <cellStyle name="40% - 强调文字颜色 2 6 2 2 2" xfId="0"/>
    <cellStyle name="40% - 强调文字颜色 2 6 2 2 3" xfId="0"/>
    <cellStyle name="40% - 强调文字颜色 2 6 2 2 4" xfId="0"/>
    <cellStyle name="40% - 强调文字颜色 2 6 2 3" xfId="0"/>
    <cellStyle name="40% - 强调文字颜色 2 6 2 3 2" xfId="0"/>
    <cellStyle name="40% - 强调文字颜色 2 6 2 3 3" xfId="0"/>
    <cellStyle name="40% - 强调文字颜色 2 6 2 4" xfId="0"/>
    <cellStyle name="40% - 强调文字颜色 2 6 2 4 2" xfId="0"/>
    <cellStyle name="40% - 强调文字颜色 2 6 2 4 3" xfId="0"/>
    <cellStyle name="40% - 强调文字颜色 2 6 2 5" xfId="0"/>
    <cellStyle name="40% - 强调文字颜色 2 6 2 5 2" xfId="0"/>
    <cellStyle name="40% - 强调文字颜色 2 6 2 6" xfId="0"/>
    <cellStyle name="40% - 强调文字颜色 2 6 2 6 2" xfId="0"/>
    <cellStyle name="40% - 强调文字颜色 2 6 2 7" xfId="0"/>
    <cellStyle name="40% - 强调文字颜色 2 6 2 8" xfId="0"/>
    <cellStyle name="40% - 强调文字颜色 2 6 2 9" xfId="0"/>
    <cellStyle name="40% - 强调文字颜色 2 6 3" xfId="0"/>
    <cellStyle name="40% - 强调文字颜色 2 6 3 2" xfId="0"/>
    <cellStyle name="40% - 强调文字颜色 2 6 3 3" xfId="0"/>
    <cellStyle name="40% - 强调文字颜色 2 6 3 4" xfId="0"/>
    <cellStyle name="40% - 强调文字颜色 2 6 4" xfId="0"/>
    <cellStyle name="40% - 强调文字颜色 2 6 5" xfId="0"/>
    <cellStyle name="40% - 强调文字颜色 2 7" xfId="0"/>
    <cellStyle name="40% - 强调文字颜色 2 7 2" xfId="0"/>
    <cellStyle name="40% - 强调文字颜色 2 7 2 10" xfId="0"/>
    <cellStyle name="40% - 强调文字颜色 2 7 2 2" xfId="0"/>
    <cellStyle name="40% - 强调文字颜色 2 7 2 2 2" xfId="0"/>
    <cellStyle name="40% - 强调文字颜色 2 7 2 2 3" xfId="0"/>
    <cellStyle name="40% - 强调文字颜色 2 7 2 2 4" xfId="0"/>
    <cellStyle name="40% - 强调文字颜色 2 7 2 3" xfId="0"/>
    <cellStyle name="40% - 强调文字颜色 2 7 2 3 2" xfId="0"/>
    <cellStyle name="40% - 强调文字颜色 2 7 2 3 3" xfId="0"/>
    <cellStyle name="40% - 强调文字颜色 2 7 2 4" xfId="0"/>
    <cellStyle name="40% - 强调文字颜色 2 7 2 4 2" xfId="0"/>
    <cellStyle name="40% - 强调文字颜色 2 7 2 4 3" xfId="0"/>
    <cellStyle name="40% - 强调文字颜色 2 7 2 5" xfId="0"/>
    <cellStyle name="40% - 强调文字颜色 2 7 2 5 2" xfId="0"/>
    <cellStyle name="40% - 强调文字颜色 2 7 2 6" xfId="0"/>
    <cellStyle name="40% - 强调文字颜色 2 7 2 6 2" xfId="0"/>
    <cellStyle name="40% - 强调文字颜色 2 7 2 7" xfId="0"/>
    <cellStyle name="40% - 强调文字颜色 2 7 2 8" xfId="0"/>
    <cellStyle name="40% - 强调文字颜色 2 7 2 9" xfId="0"/>
    <cellStyle name="40% - 强调文字颜色 2 7 3" xfId="0"/>
    <cellStyle name="40% - 强调文字颜色 2 7 3 2" xfId="0"/>
    <cellStyle name="40% - 强调文字颜色 2 7 3 3" xfId="0"/>
    <cellStyle name="40% - 强调文字颜色 2 7 3 4" xfId="0"/>
    <cellStyle name="40% - 强调文字颜色 2 7 4" xfId="0"/>
    <cellStyle name="40% - 强调文字颜色 2 7 5" xfId="0"/>
    <cellStyle name="40% - 强调文字颜色 2 8" xfId="0"/>
    <cellStyle name="40% - 强调文字颜色 2 8 2" xfId="0"/>
    <cellStyle name="40% - 强调文字颜色 2 8 2 10" xfId="0"/>
    <cellStyle name="40% - 强调文字颜色 2 8 2 2" xfId="0"/>
    <cellStyle name="40% - 强调文字颜色 2 8 2 2 2" xfId="0"/>
    <cellStyle name="40% - 强调文字颜色 2 8 2 2 3" xfId="0"/>
    <cellStyle name="40% - 强调文字颜色 2 8 2 2 4" xfId="0"/>
    <cellStyle name="40% - 强调文字颜色 2 8 2 3" xfId="0"/>
    <cellStyle name="40% - 强调文字颜色 2 8 2 3 2" xfId="0"/>
    <cellStyle name="40% - 强调文字颜色 2 8 2 3 3" xfId="0"/>
    <cellStyle name="40% - 强调文字颜色 2 8 2 4" xfId="0"/>
    <cellStyle name="40% - 强调文字颜色 2 8 2 4 2" xfId="0"/>
    <cellStyle name="40% - 强调文字颜色 2 8 2 4 3" xfId="0"/>
    <cellStyle name="40% - 强调文字颜色 2 8 2 5" xfId="0"/>
    <cellStyle name="40% - 强调文字颜色 2 8 2 5 2" xfId="0"/>
    <cellStyle name="40% - 强调文字颜色 2 8 2 6" xfId="0"/>
    <cellStyle name="40% - 强调文字颜色 2 8 2 6 2" xfId="0"/>
    <cellStyle name="40% - 强调文字颜色 2 8 2 7" xfId="0"/>
    <cellStyle name="40% - 强调文字颜色 2 8 2 8" xfId="0"/>
    <cellStyle name="40% - 强调文字颜色 2 8 2 9" xfId="0"/>
    <cellStyle name="40% - 强调文字颜色 2 8 3" xfId="0"/>
    <cellStyle name="40% - 强调文字颜色 2 8 3 2" xfId="0"/>
    <cellStyle name="40% - 强调文字颜色 2 8 3 3" xfId="0"/>
    <cellStyle name="40% - 强调文字颜色 2 8 3 4" xfId="0"/>
    <cellStyle name="40% - 强调文字颜色 2 8 4" xfId="0"/>
    <cellStyle name="40% - 强调文字颜色 2 8 5" xfId="0"/>
    <cellStyle name="40% - 强调文字颜色 2 9" xfId="0"/>
    <cellStyle name="40% - 强调文字颜色 2 9 2" xfId="0"/>
    <cellStyle name="40% - 强调文字颜色 2 9 2 10" xfId="0"/>
    <cellStyle name="40% - 强调文字颜色 2 9 2 2" xfId="0"/>
    <cellStyle name="40% - 强调文字颜色 2 9 2 2 2" xfId="0"/>
    <cellStyle name="40% - 强调文字颜色 2 9 2 2 3" xfId="0"/>
    <cellStyle name="40% - 强调文字颜色 2 9 2 2 4" xfId="0"/>
    <cellStyle name="40% - 强调文字颜色 2 9 2 3" xfId="0"/>
    <cellStyle name="40% - 强调文字颜色 2 9 2 3 2" xfId="0"/>
    <cellStyle name="40% - 强调文字颜色 2 9 2 3 3" xfId="0"/>
    <cellStyle name="40% - 强调文字颜色 2 9 2 4" xfId="0"/>
    <cellStyle name="40% - 强调文字颜色 2 9 2 4 2" xfId="0"/>
    <cellStyle name="40% - 强调文字颜色 2 9 2 4 3" xfId="0"/>
    <cellStyle name="40% - 强调文字颜色 2 9 2 5" xfId="0"/>
    <cellStyle name="40% - 强调文字颜色 2 9 2 5 2" xfId="0"/>
    <cellStyle name="40% - 强调文字颜色 2 9 2 6" xfId="0"/>
    <cellStyle name="40% - 强调文字颜色 2 9 2 6 2" xfId="0"/>
    <cellStyle name="40% - 强调文字颜色 2 9 2 7" xfId="0"/>
    <cellStyle name="40% - 强调文字颜色 2 9 2 8" xfId="0"/>
    <cellStyle name="40% - 强调文字颜色 2 9 2 9" xfId="0"/>
    <cellStyle name="40% - 强调文字颜色 2 9 3" xfId="0"/>
    <cellStyle name="40% - 强调文字颜色 2 9 3 2" xfId="0"/>
    <cellStyle name="40% - 强调文字颜色 2 9 3 3" xfId="0"/>
    <cellStyle name="40% - 强调文字颜色 2 9 3 4" xfId="0"/>
    <cellStyle name="40% - 强调文字颜色 2 9 4" xfId="0"/>
    <cellStyle name="40% - 强调文字颜色 2 9 5" xfId="0"/>
    <cellStyle name="40% - 强调文字颜色 3 10" xfId="0"/>
    <cellStyle name="40% - 强调文字颜色 3 10 2" xfId="0"/>
    <cellStyle name="40% - 强调文字颜色 3 10 2 10" xfId="0"/>
    <cellStyle name="40% - 强调文字颜色 3 10 2 2" xfId="0"/>
    <cellStyle name="40% - 强调文字颜色 3 10 2 2 2" xfId="0"/>
    <cellStyle name="40% - 强调文字颜色 3 10 2 2 3" xfId="0"/>
    <cellStyle name="40% - 强调文字颜色 3 10 2 2 4" xfId="0"/>
    <cellStyle name="40% - 强调文字颜色 3 10 2 3" xfId="0"/>
    <cellStyle name="40% - 强调文字颜色 3 10 2 3 2" xfId="0"/>
    <cellStyle name="40% - 强调文字颜色 3 10 2 3 3" xfId="0"/>
    <cellStyle name="40% - 强调文字颜色 3 10 2 4" xfId="0"/>
    <cellStyle name="40% - 强调文字颜色 3 10 2 4 2" xfId="0"/>
    <cellStyle name="40% - 强调文字颜色 3 10 2 4 3" xfId="0"/>
    <cellStyle name="40% - 强调文字颜色 3 10 2 5" xfId="0"/>
    <cellStyle name="40% - 强调文字颜色 3 10 2 5 2" xfId="0"/>
    <cellStyle name="40% - 强调文字颜色 3 10 2 6" xfId="0"/>
    <cellStyle name="40% - 强调文字颜色 3 10 2 6 2" xfId="0"/>
    <cellStyle name="40% - 强调文字颜色 3 10 2 7" xfId="0"/>
    <cellStyle name="40% - 强调文字颜色 3 10 2 8" xfId="0"/>
    <cellStyle name="40% - 强调文字颜色 3 10 2 9" xfId="0"/>
    <cellStyle name="40% - 强调文字颜色 3 10 3" xfId="0"/>
    <cellStyle name="40% - 强调文字颜色 3 10 3 2" xfId="0"/>
    <cellStyle name="40% - 强调文字颜色 3 10 3 3" xfId="0"/>
    <cellStyle name="40% - 强调文字颜色 3 10 3 4" xfId="0"/>
    <cellStyle name="40% - 强调文字颜色 3 10 4" xfId="0"/>
    <cellStyle name="40% - 强调文字颜色 3 10 5" xfId="0"/>
    <cellStyle name="40% - 强调文字颜色 3 11" xfId="0"/>
    <cellStyle name="40% - 强调文字颜色 3 11 2" xfId="0"/>
    <cellStyle name="40% - 强调文字颜色 3 11 2 10" xfId="0"/>
    <cellStyle name="40% - 强调文字颜色 3 11 2 2" xfId="0"/>
    <cellStyle name="40% - 强调文字颜色 3 11 2 2 2" xfId="0"/>
    <cellStyle name="40% - 强调文字颜色 3 11 2 2 3" xfId="0"/>
    <cellStyle name="40% - 强调文字颜色 3 11 2 2 4" xfId="0"/>
    <cellStyle name="40% - 强调文字颜色 3 11 2 3" xfId="0"/>
    <cellStyle name="40% - 强调文字颜色 3 11 2 3 2" xfId="0"/>
    <cellStyle name="40% - 强调文字颜色 3 11 2 3 3" xfId="0"/>
    <cellStyle name="40% - 强调文字颜色 3 11 2 4" xfId="0"/>
    <cellStyle name="40% - 强调文字颜色 3 11 2 4 2" xfId="0"/>
    <cellStyle name="40% - 强调文字颜色 3 11 2 4 3" xfId="0"/>
    <cellStyle name="40% - 强调文字颜色 3 11 2 5" xfId="0"/>
    <cellStyle name="40% - 强调文字颜色 3 11 2 5 2" xfId="0"/>
    <cellStyle name="40% - 强调文字颜色 3 11 2 6" xfId="0"/>
    <cellStyle name="40% - 强调文字颜色 3 11 2 6 2" xfId="0"/>
    <cellStyle name="40% - 强调文字颜色 3 11 2 7" xfId="0"/>
    <cellStyle name="40% - 强调文字颜色 3 11 2 8" xfId="0"/>
    <cellStyle name="40% - 强调文字颜色 3 11 2 9" xfId="0"/>
    <cellStyle name="40% - 强调文字颜色 3 11 3" xfId="0"/>
    <cellStyle name="40% - 强调文字颜色 3 11 3 2" xfId="0"/>
    <cellStyle name="40% - 强调文字颜色 3 11 3 3" xfId="0"/>
    <cellStyle name="40% - 强调文字颜色 3 11 3 4" xfId="0"/>
    <cellStyle name="40% - 强调文字颜色 3 11 4" xfId="0"/>
    <cellStyle name="40% - 强调文字颜色 3 11 5" xfId="0"/>
    <cellStyle name="40% - 强调文字颜色 3 12" xfId="0"/>
    <cellStyle name="40% - 强调文字颜色 3 12 2" xfId="0"/>
    <cellStyle name="40% - 强调文字颜色 3 12 2 10" xfId="0"/>
    <cellStyle name="40% - 强调文字颜色 3 12 2 2" xfId="0"/>
    <cellStyle name="40% - 强调文字颜色 3 12 2 2 2" xfId="0"/>
    <cellStyle name="40% - 强调文字颜色 3 12 2 2 2 2" xfId="0"/>
    <cellStyle name="40% - 强调文字颜色 3 12 2 2 3" xfId="0"/>
    <cellStyle name="40% - 强调文字颜色 3 12 2 2 4" xfId="0"/>
    <cellStyle name="40% - 强调文字颜色 3 12 2 2 5" xfId="0"/>
    <cellStyle name="40% - 强调文字颜色 3 12 2 3" xfId="0"/>
    <cellStyle name="40% - 强调文字颜色 3 12 2 3 2" xfId="0"/>
    <cellStyle name="40% - 强调文字颜色 3 12 2 3 2 2" xfId="0"/>
    <cellStyle name="40% - 强调文字颜色 3 12 2 3 2 3" xfId="0"/>
    <cellStyle name="40% - 强调文字颜色 3 12 2 3 3" xfId="0"/>
    <cellStyle name="40% - 强调文字颜色 3 12 2 3 4" xfId="0"/>
    <cellStyle name="40% - 强调文字颜色 3 12 2 4" xfId="0"/>
    <cellStyle name="40% - 强调文字颜色 3 12 2 4 2" xfId="0"/>
    <cellStyle name="40% - 强调文字颜色 3 12 2 4 2 2" xfId="0"/>
    <cellStyle name="40% - 强调文字颜色 3 12 2 4 3" xfId="0"/>
    <cellStyle name="40% - 强调文字颜色 3 12 2 5" xfId="0"/>
    <cellStyle name="40% - 强调文字颜色 3 12 2 5 2" xfId="0"/>
    <cellStyle name="40% - 强调文字颜色 3 12 2 6" xfId="0"/>
    <cellStyle name="40% - 强调文字颜色 3 12 2 6 2" xfId="0"/>
    <cellStyle name="40% - 强调文字颜色 3 12 2 7" xfId="0"/>
    <cellStyle name="40% - 强调文字颜色 3 12 2 7 2" xfId="0"/>
    <cellStyle name="40% - 强调文字颜色 3 12 2 8" xfId="0"/>
    <cellStyle name="40% - 强调文字颜色 3 12 2 9" xfId="0"/>
    <cellStyle name="40% - 强调文字颜色 3 12 3" xfId="0"/>
    <cellStyle name="40% - 强调文字颜色 3 12 3 2" xfId="0"/>
    <cellStyle name="40% - 强调文字颜色 3 12 3 2 2" xfId="0"/>
    <cellStyle name="40% - 强调文字颜色 3 12 3 3" xfId="0"/>
    <cellStyle name="40% - 强调文字颜色 3 12 3 4" xfId="0"/>
    <cellStyle name="40% - 强调文字颜色 3 12 3 5" xfId="0"/>
    <cellStyle name="40% - 强调文字颜色 3 12 4" xfId="0"/>
    <cellStyle name="40% - 强调文字颜色 3 12 4 2" xfId="0"/>
    <cellStyle name="40% - 强调文字颜色 3 12 4 3" xfId="0"/>
    <cellStyle name="40% - 强调文字颜色 3 12 4 4" xfId="0"/>
    <cellStyle name="40% - 强调文字颜色 3 12 5" xfId="0"/>
    <cellStyle name="40% - 强调文字颜色 3 12 6" xfId="0"/>
    <cellStyle name="40% - 强调文字颜色 3 13" xfId="0"/>
    <cellStyle name="40% - 强调文字颜色 3 13 2" xfId="0"/>
    <cellStyle name="40% - 强调文字颜色 3 13 3" xfId="0"/>
    <cellStyle name="40% - 强调文字颜色 3 14" xfId="0"/>
    <cellStyle name="40% - 强调文字颜色 3 14 2" xfId="0"/>
    <cellStyle name="40% - 强调文字颜色 3 14 3" xfId="0"/>
    <cellStyle name="40% - 强调文字颜色 3 15" xfId="0"/>
    <cellStyle name="40% - 强调文字颜色 3 16" xfId="0"/>
    <cellStyle name="40% - 强调文字颜色 3 17" xfId="0"/>
    <cellStyle name="40% - 强调文字颜色 3 18" xfId="0"/>
    <cellStyle name="40% - 强调文字颜色 3 19" xfId="0"/>
    <cellStyle name="40% - 强调文字颜色 3 2" xfId="0"/>
    <cellStyle name="40% - 强调文字颜色 3 2 10" xfId="0"/>
    <cellStyle name="40% - 强调文字颜色 3 2 11" xfId="0"/>
    <cellStyle name="40% - 强调文字颜色 3 2 2" xfId="0"/>
    <cellStyle name="40% - 强调文字颜色 3 2 2 2" xfId="0"/>
    <cellStyle name="40% - 强调文字颜色 3 2 2 2 2" xfId="0"/>
    <cellStyle name="40% - 强调文字颜色 3 2 2 2 3" xfId="0"/>
    <cellStyle name="40% - 强调文字颜色 3 2 2 2 4" xfId="0"/>
    <cellStyle name="40% - 强调文字颜色 3 2 2 3" xfId="0"/>
    <cellStyle name="40% - 强调文字颜色 3 2 2 3 2" xfId="0"/>
    <cellStyle name="40% - 强调文字颜色 3 2 2 3 3" xfId="0"/>
    <cellStyle name="40% - 强调文字颜色 3 2 2 4" xfId="0"/>
    <cellStyle name="40% - 强调文字颜色 3 2 2 4 2" xfId="0"/>
    <cellStyle name="40% - 强调文字颜色 3 2 2 5" xfId="0"/>
    <cellStyle name="40% - 强调文字颜色 3 2 2 5 2" xfId="0"/>
    <cellStyle name="40% - 强调文字颜色 3 2 2 6" xfId="0"/>
    <cellStyle name="40% - 强调文字颜色 3 2 2 7" xfId="0"/>
    <cellStyle name="40% - 强调文字颜色 3 2 2 8" xfId="0"/>
    <cellStyle name="40% - 强调文字颜色 3 2 3" xfId="0"/>
    <cellStyle name="40% - 强调文字颜色 3 2 3 10" xfId="0"/>
    <cellStyle name="40% - 强调文字颜色 3 2 3 2" xfId="0"/>
    <cellStyle name="40% - 强调文字颜色 3 2 3 2 2" xfId="0"/>
    <cellStyle name="40% - 强调文字颜色 3 2 3 2 3" xfId="0"/>
    <cellStyle name="40% - 强调文字颜色 3 2 3 2 4" xfId="0"/>
    <cellStyle name="40% - 强调文字颜色 3 2 3 3" xfId="0"/>
    <cellStyle name="40% - 强调文字颜色 3 2 3 3 2" xfId="0"/>
    <cellStyle name="40% - 强调文字颜色 3 2 3 3 3" xfId="0"/>
    <cellStyle name="40% - 强调文字颜色 3 2 3 4" xfId="0"/>
    <cellStyle name="40% - 强调文字颜色 3 2 3 4 2" xfId="0"/>
    <cellStyle name="40% - 强调文字颜色 3 2 3 4 3" xfId="0"/>
    <cellStyle name="40% - 强调文字颜色 3 2 3 5" xfId="0"/>
    <cellStyle name="40% - 强调文字颜色 3 2 3 5 2" xfId="0"/>
    <cellStyle name="40% - 强调文字颜色 3 2 3 6" xfId="0"/>
    <cellStyle name="40% - 强调文字颜色 3 2 3 6 2" xfId="0"/>
    <cellStyle name="40% - 强调文字颜色 3 2 3 7" xfId="0"/>
    <cellStyle name="40% - 强调文字颜色 3 2 3 8" xfId="0"/>
    <cellStyle name="40% - 强调文字颜色 3 2 3 9" xfId="0"/>
    <cellStyle name="40% - 强调文字颜色 3 2 4" xfId="0"/>
    <cellStyle name="40% - 强调文字颜色 3 2 4 2" xfId="0"/>
    <cellStyle name="40% - 强调文字颜色 3 2 4 3" xfId="0"/>
    <cellStyle name="40% - 强调文字颜色 3 2 4 4" xfId="0"/>
    <cellStyle name="40% - 强调文字颜色 3 2 5" xfId="0"/>
    <cellStyle name="40% - 强调文字颜色 3 2 5 2" xfId="0"/>
    <cellStyle name="40% - 强调文字颜色 3 2 5 3" xfId="0"/>
    <cellStyle name="40% - 强调文字颜色 3 2 6" xfId="0"/>
    <cellStyle name="40% - 强调文字颜色 3 2 6 2" xfId="0"/>
    <cellStyle name="40% - 强调文字颜色 3 2 6 3" xfId="0"/>
    <cellStyle name="40% - 强调文字颜色 3 2 7" xfId="0"/>
    <cellStyle name="40% - 强调文字颜色 3 2 7 2" xfId="0"/>
    <cellStyle name="40% - 强调文字颜色 3 2 8" xfId="0"/>
    <cellStyle name="40% - 强调文字颜色 3 2 8 2" xfId="0"/>
    <cellStyle name="40% - 强调文字颜色 3 2 9" xfId="0"/>
    <cellStyle name="40% - 强调文字颜色 3 20" xfId="0"/>
    <cellStyle name="40% - 强调文字颜色 3 3" xfId="0"/>
    <cellStyle name="40% - 强调文字颜色 3 3 2" xfId="0"/>
    <cellStyle name="40% - 强调文字颜色 3 3 2 10" xfId="0"/>
    <cellStyle name="40% - 强调文字颜色 3 3 2 2" xfId="0"/>
    <cellStyle name="40% - 强调文字颜色 3 3 2 2 2" xfId="0"/>
    <cellStyle name="40% - 强调文字颜色 3 3 2 2 3" xfId="0"/>
    <cellStyle name="40% - 强调文字颜色 3 3 2 2 4" xfId="0"/>
    <cellStyle name="40% - 强调文字颜色 3 3 2 3" xfId="0"/>
    <cellStyle name="40% - 强调文字颜色 3 3 2 3 2" xfId="0"/>
    <cellStyle name="40% - 强调文字颜色 3 3 2 3 3" xfId="0"/>
    <cellStyle name="40% - 强调文字颜色 3 3 2 4" xfId="0"/>
    <cellStyle name="40% - 强调文字颜色 3 3 2 4 2" xfId="0"/>
    <cellStyle name="40% - 强调文字颜色 3 3 2 4 3" xfId="0"/>
    <cellStyle name="40% - 强调文字颜色 3 3 2 5" xfId="0"/>
    <cellStyle name="40% - 强调文字颜色 3 3 2 5 2" xfId="0"/>
    <cellStyle name="40% - 强调文字颜色 3 3 2 6" xfId="0"/>
    <cellStyle name="40% - 强调文字颜色 3 3 2 6 2" xfId="0"/>
    <cellStyle name="40% - 强调文字颜色 3 3 2 7" xfId="0"/>
    <cellStyle name="40% - 强调文字颜色 3 3 2 8" xfId="0"/>
    <cellStyle name="40% - 强调文字颜色 3 3 2 9" xfId="0"/>
    <cellStyle name="40% - 强调文字颜色 3 3 3" xfId="0"/>
    <cellStyle name="40% - 强调文字颜色 3 3 3 2" xfId="0"/>
    <cellStyle name="40% - 强调文字颜色 3 3 3 3" xfId="0"/>
    <cellStyle name="40% - 强调文字颜色 3 3 3 4" xfId="0"/>
    <cellStyle name="40% - 强调文字颜色 3 3 4" xfId="0"/>
    <cellStyle name="40% - 强调文字颜色 3 3 5" xfId="0"/>
    <cellStyle name="40% - 强调文字颜色 3 4" xfId="0"/>
    <cellStyle name="40% - 强调文字颜色 3 4 2" xfId="0"/>
    <cellStyle name="40% - 强调文字颜色 3 4 2 10" xfId="0"/>
    <cellStyle name="40% - 强调文字颜色 3 4 2 2" xfId="0"/>
    <cellStyle name="40% - 强调文字颜色 3 4 2 2 2" xfId="0"/>
    <cellStyle name="40% - 强调文字颜色 3 4 2 2 3" xfId="0"/>
    <cellStyle name="40% - 强调文字颜色 3 4 2 2 4" xfId="0"/>
    <cellStyle name="40% - 强调文字颜色 3 4 2 3" xfId="0"/>
    <cellStyle name="40% - 强调文字颜色 3 4 2 3 2" xfId="0"/>
    <cellStyle name="40% - 强调文字颜色 3 4 2 3 3" xfId="0"/>
    <cellStyle name="40% - 强调文字颜色 3 4 2 4" xfId="0"/>
    <cellStyle name="40% - 强调文字颜色 3 4 2 4 2" xfId="0"/>
    <cellStyle name="40% - 强调文字颜色 3 4 2 4 3" xfId="0"/>
    <cellStyle name="40% - 强调文字颜色 3 4 2 5" xfId="0"/>
    <cellStyle name="40% - 强调文字颜色 3 4 2 5 2" xfId="0"/>
    <cellStyle name="40% - 强调文字颜色 3 4 2 6" xfId="0"/>
    <cellStyle name="40% - 强调文字颜色 3 4 2 6 2" xfId="0"/>
    <cellStyle name="40% - 强调文字颜色 3 4 2 7" xfId="0"/>
    <cellStyle name="40% - 强调文字颜色 3 4 2 8" xfId="0"/>
    <cellStyle name="40% - 强调文字颜色 3 4 2 9" xfId="0"/>
    <cellStyle name="40% - 强调文字颜色 3 4 3" xfId="0"/>
    <cellStyle name="40% - 强调文字颜色 3 4 3 2" xfId="0"/>
    <cellStyle name="40% - 强调文字颜色 3 4 3 3" xfId="0"/>
    <cellStyle name="40% - 强调文字颜色 3 4 3 4" xfId="0"/>
    <cellStyle name="40% - 强调文字颜色 3 4 4" xfId="0"/>
    <cellStyle name="40% - 强调文字颜色 3 4 5" xfId="0"/>
    <cellStyle name="40% - 强调文字颜色 3 5" xfId="0"/>
    <cellStyle name="40% - 强调文字颜色 3 5 2" xfId="0"/>
    <cellStyle name="40% - 强调文字颜色 3 5 2 10" xfId="0"/>
    <cellStyle name="40% - 强调文字颜色 3 5 2 2" xfId="0"/>
    <cellStyle name="40% - 强调文字颜色 3 5 2 2 2" xfId="0"/>
    <cellStyle name="40% - 强调文字颜色 3 5 2 2 3" xfId="0"/>
    <cellStyle name="40% - 强调文字颜色 3 5 2 2 4" xfId="0"/>
    <cellStyle name="40% - 强调文字颜色 3 5 2 3" xfId="0"/>
    <cellStyle name="40% - 强调文字颜色 3 5 2 3 2" xfId="0"/>
    <cellStyle name="40% - 强调文字颜色 3 5 2 3 3" xfId="0"/>
    <cellStyle name="40% - 强调文字颜色 3 5 2 4" xfId="0"/>
    <cellStyle name="40% - 强调文字颜色 3 5 2 4 2" xfId="0"/>
    <cellStyle name="40% - 强调文字颜色 3 5 2 4 3" xfId="0"/>
    <cellStyle name="40% - 强调文字颜色 3 5 2 5" xfId="0"/>
    <cellStyle name="40% - 强调文字颜色 3 5 2 5 2" xfId="0"/>
    <cellStyle name="40% - 强调文字颜色 3 5 2 6" xfId="0"/>
    <cellStyle name="40% - 强调文字颜色 3 5 2 6 2" xfId="0"/>
    <cellStyle name="40% - 强调文字颜色 3 5 2 7" xfId="0"/>
    <cellStyle name="40% - 强调文字颜色 3 5 2 8" xfId="0"/>
    <cellStyle name="40% - 强调文字颜色 3 5 2 9" xfId="0"/>
    <cellStyle name="40% - 强调文字颜色 3 5 3" xfId="0"/>
    <cellStyle name="40% - 强调文字颜色 3 5 3 2" xfId="0"/>
    <cellStyle name="40% - 强调文字颜色 3 5 3 3" xfId="0"/>
    <cellStyle name="40% - 强调文字颜色 3 5 3 4" xfId="0"/>
    <cellStyle name="40% - 强调文字颜色 3 5 4" xfId="0"/>
    <cellStyle name="40% - 强调文字颜色 3 5 5" xfId="0"/>
    <cellStyle name="40% - 强调文字颜色 3 6" xfId="0"/>
    <cellStyle name="40% - 强调文字颜色 3 6 2" xfId="0"/>
    <cellStyle name="40% - 强调文字颜色 3 6 2 10" xfId="0"/>
    <cellStyle name="40% - 强调文字颜色 3 6 2 2" xfId="0"/>
    <cellStyle name="40% - 强调文字颜色 3 6 2 2 2" xfId="0"/>
    <cellStyle name="40% - 强调文字颜色 3 6 2 2 3" xfId="0"/>
    <cellStyle name="40% - 强调文字颜色 3 6 2 2 4" xfId="0"/>
    <cellStyle name="40% - 强调文字颜色 3 6 2 3" xfId="0"/>
    <cellStyle name="40% - 强调文字颜色 3 6 2 3 2" xfId="0"/>
    <cellStyle name="40% - 强调文字颜色 3 6 2 3 3" xfId="0"/>
    <cellStyle name="40% - 强调文字颜色 3 6 2 4" xfId="0"/>
    <cellStyle name="40% - 强调文字颜色 3 6 2 4 2" xfId="0"/>
    <cellStyle name="40% - 强调文字颜色 3 6 2 4 3" xfId="0"/>
    <cellStyle name="40% - 强调文字颜色 3 6 2 5" xfId="0"/>
    <cellStyle name="40% - 强调文字颜色 3 6 2 5 2" xfId="0"/>
    <cellStyle name="40% - 强调文字颜色 3 6 2 6" xfId="0"/>
    <cellStyle name="40% - 强调文字颜色 3 6 2 6 2" xfId="0"/>
    <cellStyle name="40% - 强调文字颜色 3 6 2 7" xfId="0"/>
    <cellStyle name="40% - 强调文字颜色 3 6 2 8" xfId="0"/>
    <cellStyle name="40% - 强调文字颜色 3 6 2 9" xfId="0"/>
    <cellStyle name="40% - 强调文字颜色 3 6 3" xfId="0"/>
    <cellStyle name="40% - 强调文字颜色 3 6 3 2" xfId="0"/>
    <cellStyle name="40% - 强调文字颜色 3 6 3 3" xfId="0"/>
    <cellStyle name="40% - 强调文字颜色 3 6 3 4" xfId="0"/>
    <cellStyle name="40% - 强调文字颜色 3 6 4" xfId="0"/>
    <cellStyle name="40% - 强调文字颜色 3 6 5" xfId="0"/>
    <cellStyle name="40% - 强调文字颜色 3 7" xfId="0"/>
    <cellStyle name="40% - 强调文字颜色 3 7 2" xfId="0"/>
    <cellStyle name="40% - 强调文字颜色 3 7 2 10" xfId="0"/>
    <cellStyle name="40% - 强调文字颜色 3 7 2 2" xfId="0"/>
    <cellStyle name="40% - 强调文字颜色 3 7 2 2 2" xfId="0"/>
    <cellStyle name="40% - 强调文字颜色 3 7 2 2 3" xfId="0"/>
    <cellStyle name="40% - 强调文字颜色 3 7 2 2 4" xfId="0"/>
    <cellStyle name="40% - 强调文字颜色 3 7 2 3" xfId="0"/>
    <cellStyle name="40% - 强调文字颜色 3 7 2 3 2" xfId="0"/>
    <cellStyle name="40% - 强调文字颜色 3 7 2 3 3" xfId="0"/>
    <cellStyle name="40% - 强调文字颜色 3 7 2 4" xfId="0"/>
    <cellStyle name="40% - 强调文字颜色 3 7 2 4 2" xfId="0"/>
    <cellStyle name="40% - 强调文字颜色 3 7 2 4 3" xfId="0"/>
    <cellStyle name="40% - 强调文字颜色 3 7 2 5" xfId="0"/>
    <cellStyle name="40% - 强调文字颜色 3 7 2 5 2" xfId="0"/>
    <cellStyle name="40% - 强调文字颜色 3 7 2 6" xfId="0"/>
    <cellStyle name="40% - 强调文字颜色 3 7 2 6 2" xfId="0"/>
    <cellStyle name="40% - 强调文字颜色 3 7 2 7" xfId="0"/>
    <cellStyle name="40% - 强调文字颜色 3 7 2 8" xfId="0"/>
    <cellStyle name="40% - 强调文字颜色 3 7 2 9" xfId="0"/>
    <cellStyle name="40% - 强调文字颜色 3 7 3" xfId="0"/>
    <cellStyle name="40% - 强调文字颜色 3 7 3 2" xfId="0"/>
    <cellStyle name="40% - 强调文字颜色 3 7 3 3" xfId="0"/>
    <cellStyle name="40% - 强调文字颜色 3 7 3 4" xfId="0"/>
    <cellStyle name="40% - 强调文字颜色 3 7 4" xfId="0"/>
    <cellStyle name="40% - 强调文字颜色 3 7 5" xfId="0"/>
    <cellStyle name="40% - 强调文字颜色 3 8" xfId="0"/>
    <cellStyle name="40% - 强调文字颜色 3 8 2" xfId="0"/>
    <cellStyle name="40% - 强调文字颜色 3 8 2 10" xfId="0"/>
    <cellStyle name="40% - 强调文字颜色 3 8 2 2" xfId="0"/>
    <cellStyle name="40% - 强调文字颜色 3 8 2 2 2" xfId="0"/>
    <cellStyle name="40% - 强调文字颜色 3 8 2 2 3" xfId="0"/>
    <cellStyle name="40% - 强调文字颜色 3 8 2 2 4" xfId="0"/>
    <cellStyle name="40% - 强调文字颜色 3 8 2 3" xfId="0"/>
    <cellStyle name="40% - 强调文字颜色 3 8 2 3 2" xfId="0"/>
    <cellStyle name="40% - 强调文字颜色 3 8 2 3 3" xfId="0"/>
    <cellStyle name="40% - 强调文字颜色 3 8 2 4" xfId="0"/>
    <cellStyle name="40% - 强调文字颜色 3 8 2 4 2" xfId="0"/>
    <cellStyle name="40% - 强调文字颜色 3 8 2 4 3" xfId="0"/>
    <cellStyle name="40% - 强调文字颜色 3 8 2 5" xfId="0"/>
    <cellStyle name="40% - 强调文字颜色 3 8 2 5 2" xfId="0"/>
    <cellStyle name="40% - 强调文字颜色 3 8 2 6" xfId="0"/>
    <cellStyle name="40% - 强调文字颜色 3 8 2 6 2" xfId="0"/>
    <cellStyle name="40% - 强调文字颜色 3 8 2 7" xfId="0"/>
    <cellStyle name="40% - 强调文字颜色 3 8 2 8" xfId="0"/>
    <cellStyle name="40% - 强调文字颜色 3 8 2 9" xfId="0"/>
    <cellStyle name="40% - 强调文字颜色 3 8 3" xfId="0"/>
    <cellStyle name="40% - 强调文字颜色 3 8 3 2" xfId="0"/>
    <cellStyle name="40% - 强调文字颜色 3 8 3 3" xfId="0"/>
    <cellStyle name="40% - 强调文字颜色 3 8 3 4" xfId="0"/>
    <cellStyle name="40% - 强调文字颜色 3 8 4" xfId="0"/>
    <cellStyle name="40% - 强调文字颜色 3 8 5" xfId="0"/>
    <cellStyle name="40% - 强调文字颜色 3 9" xfId="0"/>
    <cellStyle name="40% - 强调文字颜色 3 9 2" xfId="0"/>
    <cellStyle name="40% - 强调文字颜色 3 9 2 10" xfId="0"/>
    <cellStyle name="40% - 强调文字颜色 3 9 2 2" xfId="0"/>
    <cellStyle name="40% - 强调文字颜色 3 9 2 2 2" xfId="0"/>
    <cellStyle name="40% - 强调文字颜色 3 9 2 2 3" xfId="0"/>
    <cellStyle name="40% - 强调文字颜色 3 9 2 2 4" xfId="0"/>
    <cellStyle name="40% - 强调文字颜色 3 9 2 3" xfId="0"/>
    <cellStyle name="40% - 强调文字颜色 3 9 2 3 2" xfId="0"/>
    <cellStyle name="40% - 强调文字颜色 3 9 2 3 3" xfId="0"/>
    <cellStyle name="40% - 强调文字颜色 3 9 2 4" xfId="0"/>
    <cellStyle name="40% - 强调文字颜色 3 9 2 4 2" xfId="0"/>
    <cellStyle name="40% - 强调文字颜色 3 9 2 4 3" xfId="0"/>
    <cellStyle name="40% - 强调文字颜色 3 9 2 5" xfId="0"/>
    <cellStyle name="40% - 强调文字颜色 3 9 2 5 2" xfId="0"/>
    <cellStyle name="40% - 强调文字颜色 3 9 2 6" xfId="0"/>
    <cellStyle name="40% - 强调文字颜色 3 9 2 6 2" xfId="0"/>
    <cellStyle name="40% - 强调文字颜色 3 9 2 7" xfId="0"/>
    <cellStyle name="40% - 强调文字颜色 3 9 2 8" xfId="0"/>
    <cellStyle name="40% - 强调文字颜色 3 9 2 9" xfId="0"/>
    <cellStyle name="40% - 强调文字颜色 3 9 3" xfId="0"/>
    <cellStyle name="40% - 强调文字颜色 3 9 3 2" xfId="0"/>
    <cellStyle name="40% - 强调文字颜色 3 9 3 3" xfId="0"/>
    <cellStyle name="40% - 强调文字颜色 3 9 3 4" xfId="0"/>
    <cellStyle name="40% - 强调文字颜色 3 9 4" xfId="0"/>
    <cellStyle name="40% - 强调文字颜色 3 9 5" xfId="0"/>
    <cellStyle name="40% - 强调文字颜色 4 10" xfId="0"/>
    <cellStyle name="40% - 强调文字颜色 4 10 2" xfId="0"/>
    <cellStyle name="40% - 强调文字颜色 4 10 2 10" xfId="0"/>
    <cellStyle name="40% - 强调文字颜色 4 10 2 2" xfId="0"/>
    <cellStyle name="40% - 强调文字颜色 4 10 2 2 2" xfId="0"/>
    <cellStyle name="40% - 强调文字颜色 4 10 2 2 3" xfId="0"/>
    <cellStyle name="40% - 强调文字颜色 4 10 2 2 4" xfId="0"/>
    <cellStyle name="40% - 强调文字颜色 4 10 2 3" xfId="0"/>
    <cellStyle name="40% - 强调文字颜色 4 10 2 3 2" xfId="0"/>
    <cellStyle name="40% - 强调文字颜色 4 10 2 3 3" xfId="0"/>
    <cellStyle name="40% - 强调文字颜色 4 10 2 4" xfId="0"/>
    <cellStyle name="40% - 强调文字颜色 4 10 2 4 2" xfId="0"/>
    <cellStyle name="40% - 强调文字颜色 4 10 2 4 3" xfId="0"/>
    <cellStyle name="40% - 强调文字颜色 4 10 2 5" xfId="0"/>
    <cellStyle name="40% - 强调文字颜色 4 10 2 5 2" xfId="0"/>
    <cellStyle name="40% - 强调文字颜色 4 10 2 6" xfId="0"/>
    <cellStyle name="40% - 强调文字颜色 4 10 2 6 2" xfId="0"/>
    <cellStyle name="40% - 强调文字颜色 4 10 2 7" xfId="0"/>
    <cellStyle name="40% - 强调文字颜色 4 10 2 8" xfId="0"/>
    <cellStyle name="40% - 强调文字颜色 4 10 2 9" xfId="0"/>
    <cellStyle name="40% - 强调文字颜色 4 10 3" xfId="0"/>
    <cellStyle name="40% - 强调文字颜色 4 10 3 2" xfId="0"/>
    <cellStyle name="40% - 强调文字颜色 4 10 3 3" xfId="0"/>
    <cellStyle name="40% - 强调文字颜色 4 10 3 4" xfId="0"/>
    <cellStyle name="40% - 强调文字颜色 4 10 4" xfId="0"/>
    <cellStyle name="40% - 强调文字颜色 4 10 5" xfId="0"/>
    <cellStyle name="40% - 强调文字颜色 4 11" xfId="0"/>
    <cellStyle name="40% - 强调文字颜色 4 11 2" xfId="0"/>
    <cellStyle name="40% - 强调文字颜色 4 11 2 10" xfId="0"/>
    <cellStyle name="40% - 强调文字颜色 4 11 2 2" xfId="0"/>
    <cellStyle name="40% - 强调文字颜色 4 11 2 2 2" xfId="0"/>
    <cellStyle name="40% - 强调文字颜色 4 11 2 2 3" xfId="0"/>
    <cellStyle name="40% - 强调文字颜色 4 11 2 2 4" xfId="0"/>
    <cellStyle name="40% - 强调文字颜色 4 11 2 3" xfId="0"/>
    <cellStyle name="40% - 强调文字颜色 4 11 2 3 2" xfId="0"/>
    <cellStyle name="40% - 强调文字颜色 4 11 2 3 3" xfId="0"/>
    <cellStyle name="40% - 强调文字颜色 4 11 2 4" xfId="0"/>
    <cellStyle name="40% - 强调文字颜色 4 11 2 4 2" xfId="0"/>
    <cellStyle name="40% - 强调文字颜色 4 11 2 4 3" xfId="0"/>
    <cellStyle name="40% - 强调文字颜色 4 11 2 5" xfId="0"/>
    <cellStyle name="40% - 强调文字颜色 4 11 2 5 2" xfId="0"/>
    <cellStyle name="40% - 强调文字颜色 4 11 2 6" xfId="0"/>
    <cellStyle name="40% - 强调文字颜色 4 11 2 6 2" xfId="0"/>
    <cellStyle name="40% - 强调文字颜色 4 11 2 7" xfId="0"/>
    <cellStyle name="40% - 强调文字颜色 4 11 2 8" xfId="0"/>
    <cellStyle name="40% - 强调文字颜色 4 11 2 9" xfId="0"/>
    <cellStyle name="40% - 强调文字颜色 4 11 3" xfId="0"/>
    <cellStyle name="40% - 强调文字颜色 4 11 3 2" xfId="0"/>
    <cellStyle name="40% - 强调文字颜色 4 11 3 3" xfId="0"/>
    <cellStyle name="40% - 强调文字颜色 4 11 3 4" xfId="0"/>
    <cellStyle name="40% - 强调文字颜色 4 11 4" xfId="0"/>
    <cellStyle name="40% - 强调文字颜色 4 11 5" xfId="0"/>
    <cellStyle name="40% - 强调文字颜色 4 12" xfId="0"/>
    <cellStyle name="40% - 强调文字颜色 4 12 2" xfId="0"/>
    <cellStyle name="40% - 强调文字颜色 4 12 2 10" xfId="0"/>
    <cellStyle name="40% - 强调文字颜色 4 12 2 2" xfId="0"/>
    <cellStyle name="40% - 强调文字颜色 4 12 2 2 2" xfId="0"/>
    <cellStyle name="40% - 强调文字颜色 4 12 2 2 2 2" xfId="0"/>
    <cellStyle name="40% - 强调文字颜色 4 12 2 2 3" xfId="0"/>
    <cellStyle name="40% - 强调文字颜色 4 12 2 2 4" xfId="0"/>
    <cellStyle name="40% - 强调文字颜色 4 12 2 2 5" xfId="0"/>
    <cellStyle name="40% - 强调文字颜色 4 12 2 3" xfId="0"/>
    <cellStyle name="40% - 强调文字颜色 4 12 2 3 2" xfId="0"/>
    <cellStyle name="40% - 强调文字颜色 4 12 2 3 2 2" xfId="0"/>
    <cellStyle name="40% - 强调文字颜色 4 12 2 3 2 3" xfId="0"/>
    <cellStyle name="40% - 强调文字颜色 4 12 2 3 3" xfId="0"/>
    <cellStyle name="40% - 强调文字颜色 4 12 2 3 4" xfId="0"/>
    <cellStyle name="40% - 强调文字颜色 4 12 2 4" xfId="0"/>
    <cellStyle name="40% - 强调文字颜色 4 12 2 4 2" xfId="0"/>
    <cellStyle name="40% - 强调文字颜色 4 12 2 4 2 2" xfId="0"/>
    <cellStyle name="40% - 强调文字颜色 4 12 2 4 3" xfId="0"/>
    <cellStyle name="40% - 强调文字颜色 4 12 2 5" xfId="0"/>
    <cellStyle name="40% - 强调文字颜色 4 12 2 5 2" xfId="0"/>
    <cellStyle name="40% - 强调文字颜色 4 12 2 6" xfId="0"/>
    <cellStyle name="40% - 强调文字颜色 4 12 2 6 2" xfId="0"/>
    <cellStyle name="40% - 强调文字颜色 4 12 2 7" xfId="0"/>
    <cellStyle name="40% - 强调文字颜色 4 12 2 7 2" xfId="0"/>
    <cellStyle name="40% - 强调文字颜色 4 12 2 8" xfId="0"/>
    <cellStyle name="40% - 强调文字颜色 4 12 2 9" xfId="0"/>
    <cellStyle name="40% - 强调文字颜色 4 12 3" xfId="0"/>
    <cellStyle name="40% - 强调文字颜色 4 12 3 2" xfId="0"/>
    <cellStyle name="40% - 强调文字颜色 4 12 3 2 2" xfId="0"/>
    <cellStyle name="40% - 强调文字颜色 4 12 3 3" xfId="0"/>
    <cellStyle name="40% - 强调文字颜色 4 12 3 4" xfId="0"/>
    <cellStyle name="40% - 强调文字颜色 4 12 3 5" xfId="0"/>
    <cellStyle name="40% - 强调文字颜色 4 12 4" xfId="0"/>
    <cellStyle name="40% - 强调文字颜色 4 12 4 2" xfId="0"/>
    <cellStyle name="40% - 强调文字颜色 4 12 4 3" xfId="0"/>
    <cellStyle name="40% - 强调文字颜色 4 12 4 4" xfId="0"/>
    <cellStyle name="40% - 强调文字颜色 4 12 5" xfId="0"/>
    <cellStyle name="40% - 强调文字颜色 4 12 6" xfId="0"/>
    <cellStyle name="40% - 强调文字颜色 4 13" xfId="0"/>
    <cellStyle name="40% - 强调文字颜色 4 13 2" xfId="0"/>
    <cellStyle name="40% - 强调文字颜色 4 13 3" xfId="0"/>
    <cellStyle name="40% - 强调文字颜色 4 14" xfId="0"/>
    <cellStyle name="40% - 强调文字颜色 4 14 2" xfId="0"/>
    <cellStyle name="40% - 强调文字颜色 4 14 3" xfId="0"/>
    <cellStyle name="40% - 强调文字颜色 4 15" xfId="0"/>
    <cellStyle name="40% - 强调文字颜色 4 16" xfId="0"/>
    <cellStyle name="40% - 强调文字颜色 4 17" xfId="0"/>
    <cellStyle name="40% - 强调文字颜色 4 18" xfId="0"/>
    <cellStyle name="40% - 强调文字颜色 4 19" xfId="0"/>
    <cellStyle name="40% - 强调文字颜色 4 2" xfId="0"/>
    <cellStyle name="40% - 强调文字颜色 4 2 10" xfId="0"/>
    <cellStyle name="40% - 强调文字颜色 4 2 11" xfId="0"/>
    <cellStyle name="40% - 强调文字颜色 4 2 2" xfId="0"/>
    <cellStyle name="40% - 强调文字颜色 4 2 2 2" xfId="0"/>
    <cellStyle name="40% - 强调文字颜色 4 2 2 2 2" xfId="0"/>
    <cellStyle name="40% - 强调文字颜色 4 2 2 2 3" xfId="0"/>
    <cellStyle name="40% - 强调文字颜色 4 2 2 2 4" xfId="0"/>
    <cellStyle name="40% - 强调文字颜色 4 2 2 3" xfId="0"/>
    <cellStyle name="40% - 强调文字颜色 4 2 2 3 2" xfId="0"/>
    <cellStyle name="40% - 强调文字颜色 4 2 2 3 3" xfId="0"/>
    <cellStyle name="40% - 强调文字颜色 4 2 2 4" xfId="0"/>
    <cellStyle name="40% - 强调文字颜色 4 2 2 4 2" xfId="0"/>
    <cellStyle name="40% - 强调文字颜色 4 2 2 5" xfId="0"/>
    <cellStyle name="40% - 强调文字颜色 4 2 2 5 2" xfId="0"/>
    <cellStyle name="40% - 强调文字颜色 4 2 2 6" xfId="0"/>
    <cellStyle name="40% - 强调文字颜色 4 2 2 7" xfId="0"/>
    <cellStyle name="40% - 强调文字颜色 4 2 2 8" xfId="0"/>
    <cellStyle name="40% - 强调文字颜色 4 2 3" xfId="0"/>
    <cellStyle name="40% - 强调文字颜色 4 2 3 10" xfId="0"/>
    <cellStyle name="40% - 强调文字颜色 4 2 3 2" xfId="0"/>
    <cellStyle name="40% - 强调文字颜色 4 2 3 2 2" xfId="0"/>
    <cellStyle name="40% - 强调文字颜色 4 2 3 2 3" xfId="0"/>
    <cellStyle name="40% - 强调文字颜色 4 2 3 2 4" xfId="0"/>
    <cellStyle name="40% - 强调文字颜色 4 2 3 3" xfId="0"/>
    <cellStyle name="40% - 强调文字颜色 4 2 3 3 2" xfId="0"/>
    <cellStyle name="40% - 强调文字颜色 4 2 3 3 3" xfId="0"/>
    <cellStyle name="40% - 强调文字颜色 4 2 3 4" xfId="0"/>
    <cellStyle name="40% - 强调文字颜色 4 2 3 4 2" xfId="0"/>
    <cellStyle name="40% - 强调文字颜色 4 2 3 4 3" xfId="0"/>
    <cellStyle name="40% - 强调文字颜色 4 2 3 5" xfId="0"/>
    <cellStyle name="40% - 强调文字颜色 4 2 3 5 2" xfId="0"/>
    <cellStyle name="40% - 强调文字颜色 4 2 3 6" xfId="0"/>
    <cellStyle name="40% - 强调文字颜色 4 2 3 6 2" xfId="0"/>
    <cellStyle name="40% - 强调文字颜色 4 2 3 7" xfId="0"/>
    <cellStyle name="40% - 强调文字颜色 4 2 3 8" xfId="0"/>
    <cellStyle name="40% - 强调文字颜色 4 2 3 9" xfId="0"/>
    <cellStyle name="40% - 强调文字颜色 4 2 4" xfId="0"/>
    <cellStyle name="40% - 强调文字颜色 4 2 4 2" xfId="0"/>
    <cellStyle name="40% - 强调文字颜色 4 2 4 3" xfId="0"/>
    <cellStyle name="40% - 强调文字颜色 4 2 4 4" xfId="0"/>
    <cellStyle name="40% - 强调文字颜色 4 2 5" xfId="0"/>
    <cellStyle name="40% - 强调文字颜色 4 2 5 2" xfId="0"/>
    <cellStyle name="40% - 强调文字颜色 4 2 5 3" xfId="0"/>
    <cellStyle name="40% - 强调文字颜色 4 2 6" xfId="0"/>
    <cellStyle name="40% - 强调文字颜色 4 2 6 2" xfId="0"/>
    <cellStyle name="40% - 强调文字颜色 4 2 6 3" xfId="0"/>
    <cellStyle name="40% - 强调文字颜色 4 2 7" xfId="0"/>
    <cellStyle name="40% - 强调文字颜色 4 2 7 2" xfId="0"/>
    <cellStyle name="40% - 强调文字颜色 4 2 8" xfId="0"/>
    <cellStyle name="40% - 强调文字颜色 4 2 8 2" xfId="0"/>
    <cellStyle name="40% - 强调文字颜色 4 2 9" xfId="0"/>
    <cellStyle name="40% - 强调文字颜色 4 20" xfId="0"/>
    <cellStyle name="40% - 强调文字颜色 4 3" xfId="0"/>
    <cellStyle name="40% - 强调文字颜色 4 3 2" xfId="0"/>
    <cellStyle name="40% - 强调文字颜色 4 3 2 10" xfId="0"/>
    <cellStyle name="40% - 强调文字颜色 4 3 2 2" xfId="0"/>
    <cellStyle name="40% - 强调文字颜色 4 3 2 2 2" xfId="0"/>
    <cellStyle name="40% - 强调文字颜色 4 3 2 2 3" xfId="0"/>
    <cellStyle name="40% - 强调文字颜色 4 3 2 2 4" xfId="0"/>
    <cellStyle name="40% - 强调文字颜色 4 3 2 3" xfId="0"/>
    <cellStyle name="40% - 强调文字颜色 4 3 2 3 2" xfId="0"/>
    <cellStyle name="40% - 强调文字颜色 4 3 2 3 3" xfId="0"/>
    <cellStyle name="40% - 强调文字颜色 4 3 2 4" xfId="0"/>
    <cellStyle name="40% - 强调文字颜色 4 3 2 4 2" xfId="0"/>
    <cellStyle name="40% - 强调文字颜色 4 3 2 4 3" xfId="0"/>
    <cellStyle name="40% - 强调文字颜色 4 3 2 5" xfId="0"/>
    <cellStyle name="40% - 强调文字颜色 4 3 2 5 2" xfId="0"/>
    <cellStyle name="40% - 强调文字颜色 4 3 2 6" xfId="0"/>
    <cellStyle name="40% - 强调文字颜色 4 3 2 6 2" xfId="0"/>
    <cellStyle name="40% - 强调文字颜色 4 3 2 7" xfId="0"/>
    <cellStyle name="40% - 强调文字颜色 4 3 2 8" xfId="0"/>
    <cellStyle name="40% - 强调文字颜色 4 3 2 9" xfId="0"/>
    <cellStyle name="40% - 强调文字颜色 4 3 3" xfId="0"/>
    <cellStyle name="40% - 强调文字颜色 4 3 3 2" xfId="0"/>
    <cellStyle name="40% - 强调文字颜色 4 3 3 3" xfId="0"/>
    <cellStyle name="40% - 强调文字颜色 4 3 3 4" xfId="0"/>
    <cellStyle name="40% - 强调文字颜色 4 3 4" xfId="0"/>
    <cellStyle name="40% - 强调文字颜色 4 3 5" xfId="0"/>
    <cellStyle name="40% - 强调文字颜色 4 4" xfId="0"/>
    <cellStyle name="40% - 强调文字颜色 4 4 2" xfId="0"/>
    <cellStyle name="40% - 强调文字颜色 4 4 2 10" xfId="0"/>
    <cellStyle name="40% - 强调文字颜色 4 4 2 2" xfId="0"/>
    <cellStyle name="40% - 强调文字颜色 4 4 2 2 2" xfId="0"/>
    <cellStyle name="40% - 强调文字颜色 4 4 2 2 3" xfId="0"/>
    <cellStyle name="40% - 强调文字颜色 4 4 2 2 4" xfId="0"/>
    <cellStyle name="40% - 强调文字颜色 4 4 2 3" xfId="0"/>
    <cellStyle name="40% - 强调文字颜色 4 4 2 3 2" xfId="0"/>
    <cellStyle name="40% - 强调文字颜色 4 4 2 3 3" xfId="0"/>
    <cellStyle name="40% - 强调文字颜色 4 4 2 4" xfId="0"/>
    <cellStyle name="40% - 强调文字颜色 4 4 2 4 2" xfId="0"/>
    <cellStyle name="40% - 强调文字颜色 4 4 2 4 3" xfId="0"/>
    <cellStyle name="40% - 强调文字颜色 4 4 2 5" xfId="0"/>
    <cellStyle name="40% - 强调文字颜色 4 4 2 5 2" xfId="0"/>
    <cellStyle name="40% - 强调文字颜色 4 4 2 6" xfId="0"/>
    <cellStyle name="40% - 强调文字颜色 4 4 2 6 2" xfId="0"/>
    <cellStyle name="40% - 强调文字颜色 4 4 2 7" xfId="0"/>
    <cellStyle name="40% - 强调文字颜色 4 4 2 8" xfId="0"/>
    <cellStyle name="40% - 强调文字颜色 4 4 2 9" xfId="0"/>
    <cellStyle name="40% - 强调文字颜色 4 4 3" xfId="0"/>
    <cellStyle name="40% - 强调文字颜色 4 4 3 2" xfId="0"/>
    <cellStyle name="40% - 强调文字颜色 4 4 3 3" xfId="0"/>
    <cellStyle name="40% - 强调文字颜色 4 4 3 4" xfId="0"/>
    <cellStyle name="40% - 强调文字颜色 4 4 4" xfId="0"/>
    <cellStyle name="40% - 强调文字颜色 4 4 5" xfId="0"/>
    <cellStyle name="40% - 强调文字颜色 4 5" xfId="0"/>
    <cellStyle name="40% - 强调文字颜色 4 5 2" xfId="0"/>
    <cellStyle name="40% - 强调文字颜色 4 5 2 10" xfId="0"/>
    <cellStyle name="40% - 强调文字颜色 4 5 2 2" xfId="0"/>
    <cellStyle name="40% - 强调文字颜色 4 5 2 2 2" xfId="0"/>
    <cellStyle name="40% - 强调文字颜色 4 5 2 2 3" xfId="0"/>
    <cellStyle name="40% - 强调文字颜色 4 5 2 2 4" xfId="0"/>
    <cellStyle name="40% - 强调文字颜色 4 5 2 3" xfId="0"/>
    <cellStyle name="40% - 强调文字颜色 4 5 2 3 2" xfId="0"/>
    <cellStyle name="40% - 强调文字颜色 4 5 2 3 3" xfId="0"/>
    <cellStyle name="40% - 强调文字颜色 4 5 2 4" xfId="0"/>
    <cellStyle name="40% - 强调文字颜色 4 5 2 4 2" xfId="0"/>
    <cellStyle name="40% - 强调文字颜色 4 5 2 4 3" xfId="0"/>
    <cellStyle name="40% - 强调文字颜色 4 5 2 5" xfId="0"/>
    <cellStyle name="40% - 强调文字颜色 4 5 2 5 2" xfId="0"/>
    <cellStyle name="40% - 强调文字颜色 4 5 2 6" xfId="0"/>
    <cellStyle name="40% - 强调文字颜色 4 5 2 6 2" xfId="0"/>
    <cellStyle name="40% - 强调文字颜色 4 5 2 7" xfId="0"/>
    <cellStyle name="40% - 强调文字颜色 4 5 2 8" xfId="0"/>
    <cellStyle name="40% - 强调文字颜色 4 5 2 9" xfId="0"/>
    <cellStyle name="40% - 强调文字颜色 4 5 3" xfId="0"/>
    <cellStyle name="40% - 强调文字颜色 4 5 3 2" xfId="0"/>
    <cellStyle name="40% - 强调文字颜色 4 5 3 3" xfId="0"/>
    <cellStyle name="40% - 强调文字颜色 4 5 3 4" xfId="0"/>
    <cellStyle name="40% - 强调文字颜色 4 5 4" xfId="0"/>
    <cellStyle name="40% - 强调文字颜色 4 5 5" xfId="0"/>
    <cellStyle name="40% - 强调文字颜色 4 6" xfId="0"/>
    <cellStyle name="40% - 强调文字颜色 4 6 2" xfId="0"/>
    <cellStyle name="40% - 强调文字颜色 4 6 2 10" xfId="0"/>
    <cellStyle name="40% - 强调文字颜色 4 6 2 2" xfId="0"/>
    <cellStyle name="40% - 强调文字颜色 4 6 2 2 2" xfId="0"/>
    <cellStyle name="40% - 强调文字颜色 4 6 2 2 3" xfId="0"/>
    <cellStyle name="40% - 强调文字颜色 4 6 2 2 4" xfId="0"/>
    <cellStyle name="40% - 强调文字颜色 4 6 2 3" xfId="0"/>
    <cellStyle name="40% - 强调文字颜色 4 6 2 3 2" xfId="0"/>
    <cellStyle name="40% - 强调文字颜色 4 6 2 3 3" xfId="0"/>
    <cellStyle name="40% - 强调文字颜色 4 6 2 4" xfId="0"/>
    <cellStyle name="40% - 强调文字颜色 4 6 2 4 2" xfId="0"/>
    <cellStyle name="40% - 强调文字颜色 4 6 2 4 3" xfId="0"/>
    <cellStyle name="40% - 强调文字颜色 4 6 2 5" xfId="0"/>
    <cellStyle name="40% - 强调文字颜色 4 6 2 5 2" xfId="0"/>
    <cellStyle name="40% - 强调文字颜色 4 6 2 6" xfId="0"/>
    <cellStyle name="40% - 强调文字颜色 4 6 2 6 2" xfId="0"/>
    <cellStyle name="40% - 强调文字颜色 4 6 2 7" xfId="0"/>
    <cellStyle name="40% - 强调文字颜色 4 6 2 8" xfId="0"/>
    <cellStyle name="40% - 强调文字颜色 4 6 2 9" xfId="0"/>
    <cellStyle name="40% - 强调文字颜色 4 6 3" xfId="0"/>
    <cellStyle name="40% - 强调文字颜色 4 6 3 2" xfId="0"/>
    <cellStyle name="40% - 强调文字颜色 4 6 3 3" xfId="0"/>
    <cellStyle name="40% - 强调文字颜色 4 6 3 4" xfId="0"/>
    <cellStyle name="40% - 强调文字颜色 4 6 4" xfId="0"/>
    <cellStyle name="40% - 强调文字颜色 4 6 5" xfId="0"/>
    <cellStyle name="40% - 强调文字颜色 4 7" xfId="0"/>
    <cellStyle name="40% - 强调文字颜色 4 7 2" xfId="0"/>
    <cellStyle name="40% - 强调文字颜色 4 7 2 10" xfId="0"/>
    <cellStyle name="40% - 强调文字颜色 4 7 2 2" xfId="0"/>
    <cellStyle name="40% - 强调文字颜色 4 7 2 2 2" xfId="0"/>
    <cellStyle name="40% - 强调文字颜色 4 7 2 2 3" xfId="0"/>
    <cellStyle name="40% - 强调文字颜色 4 7 2 2 4" xfId="0"/>
    <cellStyle name="40% - 强调文字颜色 4 7 2 3" xfId="0"/>
    <cellStyle name="40% - 强调文字颜色 4 7 2 3 2" xfId="0"/>
    <cellStyle name="40% - 强调文字颜色 4 7 2 3 3" xfId="0"/>
    <cellStyle name="40% - 强调文字颜色 4 7 2 4" xfId="0"/>
    <cellStyle name="40% - 强调文字颜色 4 7 2 4 2" xfId="0"/>
    <cellStyle name="40% - 强调文字颜色 4 7 2 4 3" xfId="0"/>
    <cellStyle name="40% - 强调文字颜色 4 7 2 5" xfId="0"/>
    <cellStyle name="40% - 强调文字颜色 4 7 2 5 2" xfId="0"/>
    <cellStyle name="40% - 强调文字颜色 4 7 2 6" xfId="0"/>
    <cellStyle name="40% - 强调文字颜色 4 7 2 6 2" xfId="0"/>
    <cellStyle name="40% - 强调文字颜色 4 7 2 7" xfId="0"/>
    <cellStyle name="40% - 强调文字颜色 4 7 2 8" xfId="0"/>
    <cellStyle name="40% - 强调文字颜色 4 7 2 9" xfId="0"/>
    <cellStyle name="40% - 强调文字颜色 4 7 3" xfId="0"/>
    <cellStyle name="40% - 强调文字颜色 4 7 3 2" xfId="0"/>
    <cellStyle name="40% - 强调文字颜色 4 7 3 3" xfId="0"/>
    <cellStyle name="40% - 强调文字颜色 4 7 3 4" xfId="0"/>
    <cellStyle name="40% - 强调文字颜色 4 7 4" xfId="0"/>
    <cellStyle name="40% - 强调文字颜色 4 7 5" xfId="0"/>
    <cellStyle name="40% - 强调文字颜色 4 8" xfId="0"/>
    <cellStyle name="40% - 强调文字颜色 4 8 2" xfId="0"/>
    <cellStyle name="40% - 强调文字颜色 4 8 2 10" xfId="0"/>
    <cellStyle name="40% - 强调文字颜色 4 8 2 2" xfId="0"/>
    <cellStyle name="40% - 强调文字颜色 4 8 2 2 2" xfId="0"/>
    <cellStyle name="40% - 强调文字颜色 4 8 2 2 3" xfId="0"/>
    <cellStyle name="40% - 强调文字颜色 4 8 2 2 4" xfId="0"/>
    <cellStyle name="40% - 强调文字颜色 4 8 2 3" xfId="0"/>
    <cellStyle name="40% - 强调文字颜色 4 8 2 3 2" xfId="0"/>
    <cellStyle name="40% - 强调文字颜色 4 8 2 3 3" xfId="0"/>
    <cellStyle name="40% - 强调文字颜色 4 8 2 4" xfId="0"/>
    <cellStyle name="40% - 强调文字颜色 4 8 2 4 2" xfId="0"/>
    <cellStyle name="40% - 强调文字颜色 4 8 2 4 3" xfId="0"/>
    <cellStyle name="40% - 强调文字颜色 4 8 2 5" xfId="0"/>
    <cellStyle name="40% - 强调文字颜色 4 8 2 5 2" xfId="0"/>
    <cellStyle name="40% - 强调文字颜色 4 8 2 6" xfId="0"/>
    <cellStyle name="40% - 强调文字颜色 4 8 2 6 2" xfId="0"/>
    <cellStyle name="40% - 强调文字颜色 4 8 2 7" xfId="0"/>
    <cellStyle name="40% - 强调文字颜色 4 8 2 8" xfId="0"/>
    <cellStyle name="40% - 强调文字颜色 4 8 2 9" xfId="0"/>
    <cellStyle name="40% - 强调文字颜色 4 8 3" xfId="0"/>
    <cellStyle name="40% - 强调文字颜色 4 8 3 2" xfId="0"/>
    <cellStyle name="40% - 强调文字颜色 4 8 3 3" xfId="0"/>
    <cellStyle name="40% - 强调文字颜色 4 8 3 4" xfId="0"/>
    <cellStyle name="40% - 强调文字颜色 4 8 4" xfId="0"/>
    <cellStyle name="40% - 强调文字颜色 4 8 5" xfId="0"/>
    <cellStyle name="40% - 强调文字颜色 4 9" xfId="0"/>
    <cellStyle name="40% - 强调文字颜色 4 9 2" xfId="0"/>
    <cellStyle name="40% - 强调文字颜色 4 9 2 10" xfId="0"/>
    <cellStyle name="40% - 强调文字颜色 4 9 2 2" xfId="0"/>
    <cellStyle name="40% - 强调文字颜色 4 9 2 2 2" xfId="0"/>
    <cellStyle name="40% - 强调文字颜色 4 9 2 2 3" xfId="0"/>
    <cellStyle name="40% - 强调文字颜色 4 9 2 2 4" xfId="0"/>
    <cellStyle name="40% - 强调文字颜色 4 9 2 3" xfId="0"/>
    <cellStyle name="40% - 强调文字颜色 4 9 2 3 2" xfId="0"/>
    <cellStyle name="40% - 强调文字颜色 4 9 2 3 3" xfId="0"/>
    <cellStyle name="40% - 强调文字颜色 4 9 2 4" xfId="0"/>
    <cellStyle name="40% - 强调文字颜色 4 9 2 4 2" xfId="0"/>
    <cellStyle name="40% - 强调文字颜色 4 9 2 4 3" xfId="0"/>
    <cellStyle name="40% - 强调文字颜色 4 9 2 5" xfId="0"/>
    <cellStyle name="40% - 强调文字颜色 4 9 2 5 2" xfId="0"/>
    <cellStyle name="40% - 强调文字颜色 4 9 2 6" xfId="0"/>
    <cellStyle name="40% - 强调文字颜色 4 9 2 6 2" xfId="0"/>
    <cellStyle name="40% - 强调文字颜色 4 9 2 7" xfId="0"/>
    <cellStyle name="40% - 强调文字颜色 4 9 2 8" xfId="0"/>
    <cellStyle name="40% - 强调文字颜色 4 9 2 9" xfId="0"/>
    <cellStyle name="40% - 强调文字颜色 4 9 3" xfId="0"/>
    <cellStyle name="40% - 强调文字颜色 4 9 3 2" xfId="0"/>
    <cellStyle name="40% - 强调文字颜色 4 9 3 3" xfId="0"/>
    <cellStyle name="40% - 强调文字颜色 4 9 3 4" xfId="0"/>
    <cellStyle name="40% - 强调文字颜色 4 9 4" xfId="0"/>
    <cellStyle name="40% - 强调文字颜色 4 9 5" xfId="0"/>
    <cellStyle name="40% - 强调文字颜色 5 10" xfId="0"/>
    <cellStyle name="40% - 强调文字颜色 5 10 2" xfId="0"/>
    <cellStyle name="40% - 强调文字颜色 5 10 2 10" xfId="0"/>
    <cellStyle name="40% - 强调文字颜色 5 10 2 2" xfId="0"/>
    <cellStyle name="40% - 强调文字颜色 5 10 2 2 2" xfId="0"/>
    <cellStyle name="40% - 强调文字颜色 5 10 2 2 3" xfId="0"/>
    <cellStyle name="40% - 强调文字颜色 5 10 2 2 4" xfId="0"/>
    <cellStyle name="40% - 强调文字颜色 5 10 2 3" xfId="0"/>
    <cellStyle name="40% - 强调文字颜色 5 10 2 3 2" xfId="0"/>
    <cellStyle name="40% - 强调文字颜色 5 10 2 3 3" xfId="0"/>
    <cellStyle name="40% - 强调文字颜色 5 10 2 4" xfId="0"/>
    <cellStyle name="40% - 强调文字颜色 5 10 2 4 2" xfId="0"/>
    <cellStyle name="40% - 强调文字颜色 5 10 2 4 3" xfId="0"/>
    <cellStyle name="40% - 强调文字颜色 5 10 2 5" xfId="0"/>
    <cellStyle name="40% - 强调文字颜色 5 10 2 5 2" xfId="0"/>
    <cellStyle name="40% - 强调文字颜色 5 10 2 6" xfId="0"/>
    <cellStyle name="40% - 强调文字颜色 5 10 2 6 2" xfId="0"/>
    <cellStyle name="40% - 强调文字颜色 5 10 2 7" xfId="0"/>
    <cellStyle name="40% - 强调文字颜色 5 10 2 8" xfId="0"/>
    <cellStyle name="40% - 强调文字颜色 5 10 2 9" xfId="0"/>
    <cellStyle name="40% - 强调文字颜色 5 10 3" xfId="0"/>
    <cellStyle name="40% - 强调文字颜色 5 10 3 2" xfId="0"/>
    <cellStyle name="40% - 强调文字颜色 5 10 3 3" xfId="0"/>
    <cellStyle name="40% - 强调文字颜色 5 10 3 4" xfId="0"/>
    <cellStyle name="40% - 强调文字颜色 5 10 4" xfId="0"/>
    <cellStyle name="40% - 强调文字颜色 5 10 5" xfId="0"/>
    <cellStyle name="40% - 强调文字颜色 5 11" xfId="0"/>
    <cellStyle name="40% - 强调文字颜色 5 11 2" xfId="0"/>
    <cellStyle name="40% - 强调文字颜色 5 11 2 10" xfId="0"/>
    <cellStyle name="40% - 强调文字颜色 5 11 2 2" xfId="0"/>
    <cellStyle name="40% - 强调文字颜色 5 11 2 2 2" xfId="0"/>
    <cellStyle name="40% - 强调文字颜色 5 11 2 2 3" xfId="0"/>
    <cellStyle name="40% - 强调文字颜色 5 11 2 2 4" xfId="0"/>
    <cellStyle name="40% - 强调文字颜色 5 11 2 3" xfId="0"/>
    <cellStyle name="40% - 强调文字颜色 5 11 2 3 2" xfId="0"/>
    <cellStyle name="40% - 强调文字颜色 5 11 2 3 3" xfId="0"/>
    <cellStyle name="40% - 强调文字颜色 5 11 2 4" xfId="0"/>
    <cellStyle name="40% - 强调文字颜色 5 11 2 4 2" xfId="0"/>
    <cellStyle name="40% - 强调文字颜色 5 11 2 4 3" xfId="0"/>
    <cellStyle name="40% - 强调文字颜色 5 11 2 5" xfId="0"/>
    <cellStyle name="40% - 强调文字颜色 5 11 2 5 2" xfId="0"/>
    <cellStyle name="40% - 强调文字颜色 5 11 2 6" xfId="0"/>
    <cellStyle name="40% - 强调文字颜色 5 11 2 6 2" xfId="0"/>
    <cellStyle name="40% - 强调文字颜色 5 11 2 7" xfId="0"/>
    <cellStyle name="40% - 强调文字颜色 5 11 2 8" xfId="0"/>
    <cellStyle name="40% - 强调文字颜色 5 11 2 9" xfId="0"/>
    <cellStyle name="40% - 强调文字颜色 5 11 3" xfId="0"/>
    <cellStyle name="40% - 强调文字颜色 5 11 3 2" xfId="0"/>
    <cellStyle name="40% - 强调文字颜色 5 11 3 3" xfId="0"/>
    <cellStyle name="40% - 强调文字颜色 5 11 3 4" xfId="0"/>
    <cellStyle name="40% - 强调文字颜色 5 11 4" xfId="0"/>
    <cellStyle name="40% - 强调文字颜色 5 11 5" xfId="0"/>
    <cellStyle name="40% - 强调文字颜色 5 12" xfId="0"/>
    <cellStyle name="40% - 强调文字颜色 5 12 2" xfId="0"/>
    <cellStyle name="40% - 强调文字颜色 5 12 2 10" xfId="0"/>
    <cellStyle name="40% - 强调文字颜色 5 12 2 2" xfId="0"/>
    <cellStyle name="40% - 强调文字颜色 5 12 2 2 2" xfId="0"/>
    <cellStyle name="40% - 强调文字颜色 5 12 2 2 2 2" xfId="0"/>
    <cellStyle name="40% - 强调文字颜色 5 12 2 2 3" xfId="0"/>
    <cellStyle name="40% - 强调文字颜色 5 12 2 2 4" xfId="0"/>
    <cellStyle name="40% - 强调文字颜色 5 12 2 2 5" xfId="0"/>
    <cellStyle name="40% - 强调文字颜色 5 12 2 3" xfId="0"/>
    <cellStyle name="40% - 强调文字颜色 5 12 2 3 2" xfId="0"/>
    <cellStyle name="40% - 强调文字颜色 5 12 2 3 2 2" xfId="0"/>
    <cellStyle name="40% - 强调文字颜色 5 12 2 3 2 3" xfId="0"/>
    <cellStyle name="40% - 强调文字颜色 5 12 2 3 3" xfId="0"/>
    <cellStyle name="40% - 强调文字颜色 5 12 2 3 4" xfId="0"/>
    <cellStyle name="40% - 强调文字颜色 5 12 2 4" xfId="0"/>
    <cellStyle name="40% - 强调文字颜色 5 12 2 4 2" xfId="0"/>
    <cellStyle name="40% - 强调文字颜色 5 12 2 4 2 2" xfId="0"/>
    <cellStyle name="40% - 强调文字颜色 5 12 2 4 3" xfId="0"/>
    <cellStyle name="40% - 强调文字颜色 5 12 2 5" xfId="0"/>
    <cellStyle name="40% - 强调文字颜色 5 12 2 5 2" xfId="0"/>
    <cellStyle name="40% - 强调文字颜色 5 12 2 6" xfId="0"/>
    <cellStyle name="40% - 强调文字颜色 5 12 2 6 2" xfId="0"/>
    <cellStyle name="40% - 强调文字颜色 5 12 2 7" xfId="0"/>
    <cellStyle name="40% - 强调文字颜色 5 12 2 7 2" xfId="0"/>
    <cellStyle name="40% - 强调文字颜色 5 12 2 8" xfId="0"/>
    <cellStyle name="40% - 强调文字颜色 5 12 2 9" xfId="0"/>
    <cellStyle name="40% - 强调文字颜色 5 12 3" xfId="0"/>
    <cellStyle name="40% - 强调文字颜色 5 12 3 2" xfId="0"/>
    <cellStyle name="40% - 强调文字颜色 5 12 3 2 2" xfId="0"/>
    <cellStyle name="40% - 强调文字颜色 5 12 3 3" xfId="0"/>
    <cellStyle name="40% - 强调文字颜色 5 12 3 4" xfId="0"/>
    <cellStyle name="40% - 强调文字颜色 5 12 3 5" xfId="0"/>
    <cellStyle name="40% - 强调文字颜色 5 12 4" xfId="0"/>
    <cellStyle name="40% - 强调文字颜色 5 12 4 2" xfId="0"/>
    <cellStyle name="40% - 强调文字颜色 5 12 4 3" xfId="0"/>
    <cellStyle name="40% - 强调文字颜色 5 12 4 4" xfId="0"/>
    <cellStyle name="40% - 强调文字颜色 5 12 5" xfId="0"/>
    <cellStyle name="40% - 强调文字颜色 5 12 6" xfId="0"/>
    <cellStyle name="40% - 强调文字颜色 5 13" xfId="0"/>
    <cellStyle name="40% - 强调文字颜色 5 13 2" xfId="0"/>
    <cellStyle name="40% - 强调文字颜色 5 13 3" xfId="0"/>
    <cellStyle name="40% - 强调文字颜色 5 14" xfId="0"/>
    <cellStyle name="40% - 强调文字颜色 5 14 2" xfId="0"/>
    <cellStyle name="40% - 强调文字颜色 5 14 3" xfId="0"/>
    <cellStyle name="40% - 强调文字颜色 5 15" xfId="0"/>
    <cellStyle name="40% - 强调文字颜色 5 16" xfId="0"/>
    <cellStyle name="40% - 强调文字颜色 5 17" xfId="0"/>
    <cellStyle name="40% - 强调文字颜色 5 18" xfId="0"/>
    <cellStyle name="40% - 强调文字颜色 5 19" xfId="0"/>
    <cellStyle name="40% - 强调文字颜色 5 2" xfId="0"/>
    <cellStyle name="40% - 强调文字颜色 5 2 10" xfId="0"/>
    <cellStyle name="40% - 强调文字颜色 5 2 11" xfId="0"/>
    <cellStyle name="40% - 强调文字颜色 5 2 2" xfId="0"/>
    <cellStyle name="40% - 强调文字颜色 5 2 2 2" xfId="0"/>
    <cellStyle name="40% - 强调文字颜色 5 2 2 2 2" xfId="0"/>
    <cellStyle name="40% - 强调文字颜色 5 2 2 2 3" xfId="0"/>
    <cellStyle name="40% - 强调文字颜色 5 2 2 2 4" xfId="0"/>
    <cellStyle name="40% - 强调文字颜色 5 2 2 3" xfId="0"/>
    <cellStyle name="40% - 强调文字颜色 5 2 2 3 2" xfId="0"/>
    <cellStyle name="40% - 强调文字颜色 5 2 2 3 3" xfId="0"/>
    <cellStyle name="40% - 强调文字颜色 5 2 2 4" xfId="0"/>
    <cellStyle name="40% - 强调文字颜色 5 2 2 4 2" xfId="0"/>
    <cellStyle name="40% - 强调文字颜色 5 2 2 5" xfId="0"/>
    <cellStyle name="40% - 强调文字颜色 5 2 2 5 2" xfId="0"/>
    <cellStyle name="40% - 强调文字颜色 5 2 2 6" xfId="0"/>
    <cellStyle name="40% - 强调文字颜色 5 2 2 7" xfId="0"/>
    <cellStyle name="40% - 强调文字颜色 5 2 2 8" xfId="0"/>
    <cellStyle name="40% - 强调文字颜色 5 2 3" xfId="0"/>
    <cellStyle name="40% - 强调文字颜色 5 2 3 10" xfId="0"/>
    <cellStyle name="40% - 强调文字颜色 5 2 3 2" xfId="0"/>
    <cellStyle name="40% - 强调文字颜色 5 2 3 2 2" xfId="0"/>
    <cellStyle name="40% - 强调文字颜色 5 2 3 2 3" xfId="0"/>
    <cellStyle name="40% - 强调文字颜色 5 2 3 2 4" xfId="0"/>
    <cellStyle name="40% - 强调文字颜色 5 2 3 3" xfId="0"/>
    <cellStyle name="40% - 强调文字颜色 5 2 3 3 2" xfId="0"/>
    <cellStyle name="40% - 强调文字颜色 5 2 3 3 3" xfId="0"/>
    <cellStyle name="40% - 强调文字颜色 5 2 3 4" xfId="0"/>
    <cellStyle name="40% - 强调文字颜色 5 2 3 4 2" xfId="0"/>
    <cellStyle name="40% - 强调文字颜色 5 2 3 4 3" xfId="0"/>
    <cellStyle name="40% - 强调文字颜色 5 2 3 5" xfId="0"/>
    <cellStyle name="40% - 强调文字颜色 5 2 3 5 2" xfId="0"/>
    <cellStyle name="40% - 强调文字颜色 5 2 3 6" xfId="0"/>
    <cellStyle name="40% - 强调文字颜色 5 2 3 6 2" xfId="0"/>
    <cellStyle name="40% - 强调文字颜色 5 2 3 7" xfId="0"/>
    <cellStyle name="40% - 强调文字颜色 5 2 3 8" xfId="0"/>
    <cellStyle name="40% - 强调文字颜色 5 2 3 9" xfId="0"/>
    <cellStyle name="40% - 强调文字颜色 5 2 4" xfId="0"/>
    <cellStyle name="40% - 强调文字颜色 5 2 4 2" xfId="0"/>
    <cellStyle name="40% - 强调文字颜色 5 2 4 3" xfId="0"/>
    <cellStyle name="40% - 强调文字颜色 5 2 4 4" xfId="0"/>
    <cellStyle name="40% - 强调文字颜色 5 2 5" xfId="0"/>
    <cellStyle name="40% - 强调文字颜色 5 2 5 2" xfId="0"/>
    <cellStyle name="40% - 强调文字颜色 5 2 5 3" xfId="0"/>
    <cellStyle name="40% - 强调文字颜色 5 2 6" xfId="0"/>
    <cellStyle name="40% - 强调文字颜色 5 2 6 2" xfId="0"/>
    <cellStyle name="40% - 强调文字颜色 5 2 6 3" xfId="0"/>
    <cellStyle name="40% - 强调文字颜色 5 2 7" xfId="0"/>
    <cellStyle name="40% - 强调文字颜色 5 2 7 2" xfId="0"/>
    <cellStyle name="40% - 强调文字颜色 5 2 8" xfId="0"/>
    <cellStyle name="40% - 强调文字颜色 5 2 8 2" xfId="0"/>
    <cellStyle name="40% - 强调文字颜色 5 2 9" xfId="0"/>
    <cellStyle name="40% - 强调文字颜色 5 20" xfId="0"/>
    <cellStyle name="40% - 强调文字颜色 5 3" xfId="0"/>
    <cellStyle name="40% - 强调文字颜色 5 3 2" xfId="0"/>
    <cellStyle name="40% - 强调文字颜色 5 3 2 10" xfId="0"/>
    <cellStyle name="40% - 强调文字颜色 5 3 2 2" xfId="0"/>
    <cellStyle name="40% - 强调文字颜色 5 3 2 2 2" xfId="0"/>
    <cellStyle name="40% - 强调文字颜色 5 3 2 2 3" xfId="0"/>
    <cellStyle name="40% - 强调文字颜色 5 3 2 2 4" xfId="0"/>
    <cellStyle name="40% - 强调文字颜色 5 3 2 3" xfId="0"/>
    <cellStyle name="40% - 强调文字颜色 5 3 2 3 2" xfId="0"/>
    <cellStyle name="40% - 强调文字颜色 5 3 2 3 3" xfId="0"/>
    <cellStyle name="40% - 强调文字颜色 5 3 2 4" xfId="0"/>
    <cellStyle name="40% - 强调文字颜色 5 3 2 4 2" xfId="0"/>
    <cellStyle name="40% - 强调文字颜色 5 3 2 4 3" xfId="0"/>
    <cellStyle name="40% - 强调文字颜色 5 3 2 5" xfId="0"/>
    <cellStyle name="40% - 强调文字颜色 5 3 2 5 2" xfId="0"/>
    <cellStyle name="40% - 强调文字颜色 5 3 2 6" xfId="0"/>
    <cellStyle name="40% - 强调文字颜色 5 3 2 6 2" xfId="0"/>
    <cellStyle name="40% - 强调文字颜色 5 3 2 7" xfId="0"/>
    <cellStyle name="40% - 强调文字颜色 5 3 2 8" xfId="0"/>
    <cellStyle name="40% - 强调文字颜色 5 3 2 9" xfId="0"/>
    <cellStyle name="40% - 强调文字颜色 5 3 3" xfId="0"/>
    <cellStyle name="40% - 强调文字颜色 5 3 3 2" xfId="0"/>
    <cellStyle name="40% - 强调文字颜色 5 3 3 3" xfId="0"/>
    <cellStyle name="40% - 强调文字颜色 5 3 3 4" xfId="0"/>
    <cellStyle name="40% - 强调文字颜色 5 3 4" xfId="0"/>
    <cellStyle name="40% - 强调文字颜色 5 3 5" xfId="0"/>
    <cellStyle name="40% - 强调文字颜色 5 4" xfId="0"/>
    <cellStyle name="40% - 强调文字颜色 5 4 2" xfId="0"/>
    <cellStyle name="40% - 强调文字颜色 5 4 2 10" xfId="0"/>
    <cellStyle name="40% - 强调文字颜色 5 4 2 2" xfId="0"/>
    <cellStyle name="40% - 强调文字颜色 5 4 2 2 2" xfId="0"/>
    <cellStyle name="40% - 强调文字颜色 5 4 2 2 3" xfId="0"/>
    <cellStyle name="40% - 强调文字颜色 5 4 2 2 4" xfId="0"/>
    <cellStyle name="40% - 强调文字颜色 5 4 2 3" xfId="0"/>
    <cellStyle name="40% - 强调文字颜色 5 4 2 3 2" xfId="0"/>
    <cellStyle name="40% - 强调文字颜色 5 4 2 3 3" xfId="0"/>
    <cellStyle name="40% - 强调文字颜色 5 4 2 4" xfId="0"/>
    <cellStyle name="40% - 强调文字颜色 5 4 2 4 2" xfId="0"/>
    <cellStyle name="40% - 强调文字颜色 5 4 2 4 3" xfId="0"/>
    <cellStyle name="40% - 强调文字颜色 5 4 2 5" xfId="0"/>
    <cellStyle name="40% - 强调文字颜色 5 4 2 5 2" xfId="0"/>
    <cellStyle name="40% - 强调文字颜色 5 4 2 6" xfId="0"/>
    <cellStyle name="40% - 强调文字颜色 5 4 2 6 2" xfId="0"/>
    <cellStyle name="40% - 强调文字颜色 5 4 2 7" xfId="0"/>
    <cellStyle name="40% - 强调文字颜色 5 4 2 8" xfId="0"/>
    <cellStyle name="40% - 强调文字颜色 5 4 2 9" xfId="0"/>
    <cellStyle name="40% - 强调文字颜色 5 4 3" xfId="0"/>
    <cellStyle name="40% - 强调文字颜色 5 4 3 2" xfId="0"/>
    <cellStyle name="40% - 强调文字颜色 5 4 3 3" xfId="0"/>
    <cellStyle name="40% - 强调文字颜色 5 4 3 4" xfId="0"/>
    <cellStyle name="40% - 强调文字颜色 5 4 4" xfId="0"/>
    <cellStyle name="40% - 强调文字颜色 5 4 5" xfId="0"/>
    <cellStyle name="40% - 强调文字颜色 5 5" xfId="0"/>
    <cellStyle name="40% - 强调文字颜色 5 5 2" xfId="0"/>
    <cellStyle name="40% - 强调文字颜色 5 5 2 10" xfId="0"/>
    <cellStyle name="40% - 强调文字颜色 5 5 2 2" xfId="0"/>
    <cellStyle name="40% - 强调文字颜色 5 5 2 2 2" xfId="0"/>
    <cellStyle name="40% - 强调文字颜色 5 5 2 2 3" xfId="0"/>
    <cellStyle name="40% - 强调文字颜色 5 5 2 2 4" xfId="0"/>
    <cellStyle name="40% - 强调文字颜色 5 5 2 3" xfId="0"/>
    <cellStyle name="40% - 强调文字颜色 5 5 2 3 2" xfId="0"/>
    <cellStyle name="40% - 强调文字颜色 5 5 2 3 3" xfId="0"/>
    <cellStyle name="40% - 强调文字颜色 5 5 2 4" xfId="0"/>
    <cellStyle name="40% - 强调文字颜色 5 5 2 4 2" xfId="0"/>
    <cellStyle name="40% - 强调文字颜色 5 5 2 4 3" xfId="0"/>
    <cellStyle name="40% - 强调文字颜色 5 5 2 5" xfId="0"/>
    <cellStyle name="40% - 强调文字颜色 5 5 2 5 2" xfId="0"/>
    <cellStyle name="40% - 强调文字颜色 5 5 2 6" xfId="0"/>
    <cellStyle name="40% - 强调文字颜色 5 5 2 6 2" xfId="0"/>
    <cellStyle name="40% - 强调文字颜色 5 5 2 7" xfId="0"/>
    <cellStyle name="40% - 强调文字颜色 5 5 2 8" xfId="0"/>
    <cellStyle name="40% - 强调文字颜色 5 5 2 9" xfId="0"/>
    <cellStyle name="40% - 强调文字颜色 5 5 3" xfId="0"/>
    <cellStyle name="40% - 强调文字颜色 5 5 3 2" xfId="0"/>
    <cellStyle name="40% - 强调文字颜色 5 5 3 3" xfId="0"/>
    <cellStyle name="40% - 强调文字颜色 5 5 3 4" xfId="0"/>
    <cellStyle name="40% - 强调文字颜色 5 5 4" xfId="0"/>
    <cellStyle name="40% - 强调文字颜色 5 5 5" xfId="0"/>
    <cellStyle name="40% - 强调文字颜色 5 6" xfId="0"/>
    <cellStyle name="40% - 强调文字颜色 5 6 2" xfId="0"/>
    <cellStyle name="40% - 强调文字颜色 5 6 2 10" xfId="0"/>
    <cellStyle name="40% - 强调文字颜色 5 6 2 2" xfId="0"/>
    <cellStyle name="40% - 强调文字颜色 5 6 2 2 2" xfId="0"/>
    <cellStyle name="40% - 强调文字颜色 5 6 2 2 3" xfId="0"/>
    <cellStyle name="40% - 强调文字颜色 5 6 2 2 4" xfId="0"/>
    <cellStyle name="40% - 强调文字颜色 5 6 2 3" xfId="0"/>
    <cellStyle name="40% - 强调文字颜色 5 6 2 3 2" xfId="0"/>
    <cellStyle name="40% - 强调文字颜色 5 6 2 3 3" xfId="0"/>
    <cellStyle name="40% - 强调文字颜色 5 6 2 4" xfId="0"/>
    <cellStyle name="40% - 强调文字颜色 5 6 2 4 2" xfId="0"/>
    <cellStyle name="40% - 强调文字颜色 5 6 2 4 3" xfId="0"/>
    <cellStyle name="40% - 强调文字颜色 5 6 2 5" xfId="0"/>
    <cellStyle name="40% - 强调文字颜色 5 6 2 5 2" xfId="0"/>
    <cellStyle name="40% - 强调文字颜色 5 6 2 6" xfId="0"/>
    <cellStyle name="40% - 强调文字颜色 5 6 2 6 2" xfId="0"/>
    <cellStyle name="40% - 强调文字颜色 5 6 2 7" xfId="0"/>
    <cellStyle name="40% - 强调文字颜色 5 6 2 8" xfId="0"/>
    <cellStyle name="40% - 强调文字颜色 5 6 2 9" xfId="0"/>
    <cellStyle name="40% - 强调文字颜色 5 6 3" xfId="0"/>
    <cellStyle name="40% - 强调文字颜色 5 6 3 2" xfId="0"/>
    <cellStyle name="40% - 强调文字颜色 5 6 3 3" xfId="0"/>
    <cellStyle name="40% - 强调文字颜色 5 6 3 4" xfId="0"/>
    <cellStyle name="40% - 强调文字颜色 5 6 4" xfId="0"/>
    <cellStyle name="40% - 强调文字颜色 5 6 5" xfId="0"/>
    <cellStyle name="40% - 强调文字颜色 5 7" xfId="0"/>
    <cellStyle name="40% - 强调文字颜色 5 7 2" xfId="0"/>
    <cellStyle name="40% - 强调文字颜色 5 7 2 10" xfId="0"/>
    <cellStyle name="40% - 强调文字颜色 5 7 2 2" xfId="0"/>
    <cellStyle name="40% - 强调文字颜色 5 7 2 2 2" xfId="0"/>
    <cellStyle name="40% - 强调文字颜色 5 7 2 2 3" xfId="0"/>
    <cellStyle name="40% - 强调文字颜色 5 7 2 2 4" xfId="0"/>
    <cellStyle name="40% - 强调文字颜色 5 7 2 3" xfId="0"/>
    <cellStyle name="40% - 强调文字颜色 5 7 2 3 2" xfId="0"/>
    <cellStyle name="40% - 强调文字颜色 5 7 2 3 3" xfId="0"/>
    <cellStyle name="40% - 强调文字颜色 5 7 2 4" xfId="0"/>
    <cellStyle name="40% - 强调文字颜色 5 7 2 4 2" xfId="0"/>
    <cellStyle name="40% - 强调文字颜色 5 7 2 4 3" xfId="0"/>
    <cellStyle name="40% - 强调文字颜色 5 7 2 5" xfId="0"/>
    <cellStyle name="40% - 强调文字颜色 5 7 2 5 2" xfId="0"/>
    <cellStyle name="40% - 强调文字颜色 5 7 2 6" xfId="0"/>
    <cellStyle name="40% - 强调文字颜色 5 7 2 6 2" xfId="0"/>
    <cellStyle name="40% - 强调文字颜色 5 7 2 7" xfId="0"/>
    <cellStyle name="40% - 强调文字颜色 5 7 2 8" xfId="0"/>
    <cellStyle name="40% - 强调文字颜色 5 7 2 9" xfId="0"/>
    <cellStyle name="40% - 强调文字颜色 5 7 3" xfId="0"/>
    <cellStyle name="40% - 强调文字颜色 5 7 3 2" xfId="0"/>
    <cellStyle name="40% - 强调文字颜色 5 7 3 3" xfId="0"/>
    <cellStyle name="40% - 强调文字颜色 5 7 3 4" xfId="0"/>
    <cellStyle name="40% - 强调文字颜色 5 7 4" xfId="0"/>
    <cellStyle name="40% - 强调文字颜色 5 7 5" xfId="0"/>
    <cellStyle name="40% - 强调文字颜色 5 8" xfId="0"/>
    <cellStyle name="40% - 强调文字颜色 5 8 2" xfId="0"/>
    <cellStyle name="40% - 强调文字颜色 5 8 2 10" xfId="0"/>
    <cellStyle name="40% - 强调文字颜色 5 8 2 2" xfId="0"/>
    <cellStyle name="40% - 强调文字颜色 5 8 2 2 2" xfId="0"/>
    <cellStyle name="40% - 强调文字颜色 5 8 2 2 3" xfId="0"/>
    <cellStyle name="40% - 强调文字颜色 5 8 2 2 4" xfId="0"/>
    <cellStyle name="40% - 强调文字颜色 5 8 2 3" xfId="0"/>
    <cellStyle name="40% - 强调文字颜色 5 8 2 3 2" xfId="0"/>
    <cellStyle name="40% - 强调文字颜色 5 8 2 3 3" xfId="0"/>
    <cellStyle name="40% - 强调文字颜色 5 8 2 4" xfId="0"/>
    <cellStyle name="40% - 强调文字颜色 5 8 2 4 2" xfId="0"/>
    <cellStyle name="40% - 强调文字颜色 5 8 2 4 3" xfId="0"/>
    <cellStyle name="40% - 强调文字颜色 5 8 2 5" xfId="0"/>
    <cellStyle name="40% - 强调文字颜色 5 8 2 5 2" xfId="0"/>
    <cellStyle name="40% - 强调文字颜色 5 8 2 6" xfId="0"/>
    <cellStyle name="40% - 强调文字颜色 5 8 2 6 2" xfId="0"/>
    <cellStyle name="40% - 强调文字颜色 5 8 2 7" xfId="0"/>
    <cellStyle name="40% - 强调文字颜色 5 8 2 8" xfId="0"/>
    <cellStyle name="40% - 强调文字颜色 5 8 2 9" xfId="0"/>
    <cellStyle name="40% - 强调文字颜色 5 8 3" xfId="0"/>
    <cellStyle name="40% - 强调文字颜色 5 8 3 2" xfId="0"/>
    <cellStyle name="40% - 强调文字颜色 5 8 3 3" xfId="0"/>
    <cellStyle name="40% - 强调文字颜色 5 8 3 4" xfId="0"/>
    <cellStyle name="40% - 强调文字颜色 5 8 4" xfId="0"/>
    <cellStyle name="40% - 强调文字颜色 5 8 5" xfId="0"/>
    <cellStyle name="40% - 强调文字颜色 5 9" xfId="0"/>
    <cellStyle name="40% - 强调文字颜色 5 9 2" xfId="0"/>
    <cellStyle name="40% - 强调文字颜色 5 9 2 10" xfId="0"/>
    <cellStyle name="40% - 强调文字颜色 5 9 2 2" xfId="0"/>
    <cellStyle name="40% - 强调文字颜色 5 9 2 2 2" xfId="0"/>
    <cellStyle name="40% - 强调文字颜色 5 9 2 2 3" xfId="0"/>
    <cellStyle name="40% - 强调文字颜色 5 9 2 2 4" xfId="0"/>
    <cellStyle name="40% - 强调文字颜色 5 9 2 3" xfId="0"/>
    <cellStyle name="40% - 强调文字颜色 5 9 2 3 2" xfId="0"/>
    <cellStyle name="40% - 强调文字颜色 5 9 2 3 3" xfId="0"/>
    <cellStyle name="40% - 强调文字颜色 5 9 2 4" xfId="0"/>
    <cellStyle name="40% - 强调文字颜色 5 9 2 4 2" xfId="0"/>
    <cellStyle name="40% - 强调文字颜色 5 9 2 4 3" xfId="0"/>
    <cellStyle name="40% - 强调文字颜色 5 9 2 5" xfId="0"/>
    <cellStyle name="40% - 强调文字颜色 5 9 2 5 2" xfId="0"/>
    <cellStyle name="40% - 强调文字颜色 5 9 2 6" xfId="0"/>
    <cellStyle name="40% - 强调文字颜色 5 9 2 6 2" xfId="0"/>
    <cellStyle name="40% - 强调文字颜色 5 9 2 7" xfId="0"/>
    <cellStyle name="40% - 强调文字颜色 5 9 2 8" xfId="0"/>
    <cellStyle name="40% - 强调文字颜色 5 9 2 9" xfId="0"/>
    <cellStyle name="40% - 强调文字颜色 5 9 3" xfId="0"/>
    <cellStyle name="40% - 强调文字颜色 5 9 3 2" xfId="0"/>
    <cellStyle name="40% - 强调文字颜色 5 9 3 3" xfId="0"/>
    <cellStyle name="40% - 强调文字颜色 5 9 3 4" xfId="0"/>
    <cellStyle name="40% - 强调文字颜色 5 9 4" xfId="0"/>
    <cellStyle name="40% - 强调文字颜色 5 9 5" xfId="0"/>
    <cellStyle name="40% - 强调文字颜色 6 10" xfId="0"/>
    <cellStyle name="40% - 强调文字颜色 6 10 2" xfId="0"/>
    <cellStyle name="40% - 强调文字颜色 6 10 2 10" xfId="0"/>
    <cellStyle name="40% - 强调文字颜色 6 10 2 2" xfId="0"/>
    <cellStyle name="40% - 强调文字颜色 6 10 2 2 2" xfId="0"/>
    <cellStyle name="40% - 强调文字颜色 6 10 2 2 3" xfId="0"/>
    <cellStyle name="40% - 强调文字颜色 6 10 2 2 4" xfId="0"/>
    <cellStyle name="40% - 强调文字颜色 6 10 2 3" xfId="0"/>
    <cellStyle name="40% - 强调文字颜色 6 10 2 3 2" xfId="0"/>
    <cellStyle name="40% - 强调文字颜色 6 10 2 3 3" xfId="0"/>
    <cellStyle name="40% - 强调文字颜色 6 10 2 4" xfId="0"/>
    <cellStyle name="40% - 强调文字颜色 6 10 2 4 2" xfId="0"/>
    <cellStyle name="40% - 强调文字颜色 6 10 2 4 3" xfId="0"/>
    <cellStyle name="40% - 强调文字颜色 6 10 2 5" xfId="0"/>
    <cellStyle name="40% - 强调文字颜色 6 10 2 5 2" xfId="0"/>
    <cellStyle name="40% - 强调文字颜色 6 10 2 6" xfId="0"/>
    <cellStyle name="40% - 强调文字颜色 6 10 2 6 2" xfId="0"/>
    <cellStyle name="40% - 强调文字颜色 6 10 2 7" xfId="0"/>
    <cellStyle name="40% - 强调文字颜色 6 10 2 8" xfId="0"/>
    <cellStyle name="40% - 强调文字颜色 6 10 2 9" xfId="0"/>
    <cellStyle name="40% - 强调文字颜色 6 10 3" xfId="0"/>
    <cellStyle name="40% - 强调文字颜色 6 10 3 2" xfId="0"/>
    <cellStyle name="40% - 强调文字颜色 6 10 3 3" xfId="0"/>
    <cellStyle name="40% - 强调文字颜色 6 10 3 4" xfId="0"/>
    <cellStyle name="40% - 强调文字颜色 6 10 4" xfId="0"/>
    <cellStyle name="40% - 强调文字颜色 6 10 5" xfId="0"/>
    <cellStyle name="40% - 强调文字颜色 6 11" xfId="0"/>
    <cellStyle name="40% - 强调文字颜色 6 11 2" xfId="0"/>
    <cellStyle name="40% - 强调文字颜色 6 11 2 10" xfId="0"/>
    <cellStyle name="40% - 强调文字颜色 6 11 2 2" xfId="0"/>
    <cellStyle name="40% - 强调文字颜色 6 11 2 2 2" xfId="0"/>
    <cellStyle name="40% - 强调文字颜色 6 11 2 2 3" xfId="0"/>
    <cellStyle name="40% - 强调文字颜色 6 11 2 2 4" xfId="0"/>
    <cellStyle name="40% - 强调文字颜色 6 11 2 3" xfId="0"/>
    <cellStyle name="40% - 强调文字颜色 6 11 2 3 2" xfId="0"/>
    <cellStyle name="40% - 强调文字颜色 6 11 2 3 3" xfId="0"/>
    <cellStyle name="40% - 强调文字颜色 6 11 2 4" xfId="0"/>
    <cellStyle name="40% - 强调文字颜色 6 11 2 4 2" xfId="0"/>
    <cellStyle name="40% - 强调文字颜色 6 11 2 4 3" xfId="0"/>
    <cellStyle name="40% - 强调文字颜色 6 11 2 5" xfId="0"/>
    <cellStyle name="40% - 强调文字颜色 6 11 2 5 2" xfId="0"/>
    <cellStyle name="40% - 强调文字颜色 6 11 2 6" xfId="0"/>
    <cellStyle name="40% - 强调文字颜色 6 11 2 6 2" xfId="0"/>
    <cellStyle name="40% - 强调文字颜色 6 11 2 7" xfId="0"/>
    <cellStyle name="40% - 强调文字颜色 6 11 2 8" xfId="0"/>
    <cellStyle name="40% - 强调文字颜色 6 11 2 9" xfId="0"/>
    <cellStyle name="40% - 强调文字颜色 6 11 3" xfId="0"/>
    <cellStyle name="40% - 强调文字颜色 6 11 3 2" xfId="0"/>
    <cellStyle name="40% - 强调文字颜色 6 11 3 3" xfId="0"/>
    <cellStyle name="40% - 强调文字颜色 6 11 3 4" xfId="0"/>
    <cellStyle name="40% - 强调文字颜色 6 11 4" xfId="0"/>
    <cellStyle name="40% - 强调文字颜色 6 11 5" xfId="0"/>
    <cellStyle name="40% - 强调文字颜色 6 12" xfId="0"/>
    <cellStyle name="40% - 强调文字颜色 6 12 2" xfId="0"/>
    <cellStyle name="40% - 强调文字颜色 6 12 2 10" xfId="0"/>
    <cellStyle name="40% - 强调文字颜色 6 12 2 2" xfId="0"/>
    <cellStyle name="40% - 强调文字颜色 6 12 2 2 2" xfId="0"/>
    <cellStyle name="40% - 强调文字颜色 6 12 2 2 2 2" xfId="0"/>
    <cellStyle name="40% - 强调文字颜色 6 12 2 2 3" xfId="0"/>
    <cellStyle name="40% - 强调文字颜色 6 12 2 2 4" xfId="0"/>
    <cellStyle name="40% - 强调文字颜色 6 12 2 2 5" xfId="0"/>
    <cellStyle name="40% - 强调文字颜色 6 12 2 3" xfId="0"/>
    <cellStyle name="40% - 强调文字颜色 6 12 2 3 2" xfId="0"/>
    <cellStyle name="40% - 强调文字颜色 6 12 2 3 2 2" xfId="0"/>
    <cellStyle name="40% - 强调文字颜色 6 12 2 3 2 3" xfId="0"/>
    <cellStyle name="40% - 强调文字颜色 6 12 2 3 3" xfId="0"/>
    <cellStyle name="40% - 强调文字颜色 6 12 2 3 4" xfId="0"/>
    <cellStyle name="40% - 强调文字颜色 6 12 2 4" xfId="0"/>
    <cellStyle name="40% - 强调文字颜色 6 12 2 4 2" xfId="0"/>
    <cellStyle name="40% - 强调文字颜色 6 12 2 4 2 2" xfId="0"/>
    <cellStyle name="40% - 强调文字颜色 6 12 2 4 3" xfId="0"/>
    <cellStyle name="40% - 强调文字颜色 6 12 2 5" xfId="0"/>
    <cellStyle name="40% - 强调文字颜色 6 12 2 5 2" xfId="0"/>
    <cellStyle name="40% - 强调文字颜色 6 12 2 6" xfId="0"/>
    <cellStyle name="40% - 强调文字颜色 6 12 2 6 2" xfId="0"/>
    <cellStyle name="40% - 强调文字颜色 6 12 2 7" xfId="0"/>
    <cellStyle name="40% - 强调文字颜色 6 12 2 7 2" xfId="0"/>
    <cellStyle name="40% - 强调文字颜色 6 12 2 8" xfId="0"/>
    <cellStyle name="40% - 强调文字颜色 6 12 2 9" xfId="0"/>
    <cellStyle name="40% - 强调文字颜色 6 12 3" xfId="0"/>
    <cellStyle name="40% - 强调文字颜色 6 12 3 2" xfId="0"/>
    <cellStyle name="40% - 强调文字颜色 6 12 3 2 2" xfId="0"/>
    <cellStyle name="40% - 强调文字颜色 6 12 3 3" xfId="0"/>
    <cellStyle name="40% - 强调文字颜色 6 12 3 4" xfId="0"/>
    <cellStyle name="40% - 强调文字颜色 6 12 3 5" xfId="0"/>
    <cellStyle name="40% - 强调文字颜色 6 12 4" xfId="0"/>
    <cellStyle name="40% - 强调文字颜色 6 12 4 2" xfId="0"/>
    <cellStyle name="40% - 强调文字颜色 6 12 4 3" xfId="0"/>
    <cellStyle name="40% - 强调文字颜色 6 12 4 4" xfId="0"/>
    <cellStyle name="40% - 强调文字颜色 6 12 5" xfId="0"/>
    <cellStyle name="40% - 强调文字颜色 6 12 6" xfId="0"/>
    <cellStyle name="40% - 强调文字颜色 6 13" xfId="0"/>
    <cellStyle name="40% - 强调文字颜色 6 13 2" xfId="0"/>
    <cellStyle name="40% - 强调文字颜色 6 13 3" xfId="0"/>
    <cellStyle name="40% - 强调文字颜色 6 14" xfId="0"/>
    <cellStyle name="40% - 强调文字颜色 6 14 2" xfId="0"/>
    <cellStyle name="40% - 强调文字颜色 6 14 3" xfId="0"/>
    <cellStyle name="40% - 强调文字颜色 6 15" xfId="0"/>
    <cellStyle name="40% - 强调文字颜色 6 16" xfId="0"/>
    <cellStyle name="40% - 强调文字颜色 6 17" xfId="0"/>
    <cellStyle name="40% - 强调文字颜色 6 18" xfId="0"/>
    <cellStyle name="40% - 强调文字颜色 6 19" xfId="0"/>
    <cellStyle name="40% - 强调文字颜色 6 2" xfId="0"/>
    <cellStyle name="40% - 强调文字颜色 6 2 10" xfId="0"/>
    <cellStyle name="40% - 强调文字颜色 6 2 11" xfId="0"/>
    <cellStyle name="40% - 强调文字颜色 6 2 2" xfId="0"/>
    <cellStyle name="40% - 强调文字颜色 6 2 2 2" xfId="0"/>
    <cellStyle name="40% - 强调文字颜色 6 2 2 2 2" xfId="0"/>
    <cellStyle name="40% - 强调文字颜色 6 2 2 2 3" xfId="0"/>
    <cellStyle name="40% - 强调文字颜色 6 2 2 2 4" xfId="0"/>
    <cellStyle name="40% - 强调文字颜色 6 2 2 3" xfId="0"/>
    <cellStyle name="40% - 强调文字颜色 6 2 2 3 2" xfId="0"/>
    <cellStyle name="40% - 强调文字颜色 6 2 2 3 3" xfId="0"/>
    <cellStyle name="40% - 强调文字颜色 6 2 2 4" xfId="0"/>
    <cellStyle name="40% - 强调文字颜色 6 2 2 4 2" xfId="0"/>
    <cellStyle name="40% - 强调文字颜色 6 2 2 5" xfId="0"/>
    <cellStyle name="40% - 强调文字颜色 6 2 2 5 2" xfId="0"/>
    <cellStyle name="40% - 强调文字颜色 6 2 2 6" xfId="0"/>
    <cellStyle name="40% - 强调文字颜色 6 2 2 7" xfId="0"/>
    <cellStyle name="40% - 强调文字颜色 6 2 2 8" xfId="0"/>
    <cellStyle name="40% - 强调文字颜色 6 2 3" xfId="0"/>
    <cellStyle name="40% - 强调文字颜色 6 2 3 10" xfId="0"/>
    <cellStyle name="40% - 强调文字颜色 6 2 3 2" xfId="0"/>
    <cellStyle name="40% - 强调文字颜色 6 2 3 2 2" xfId="0"/>
    <cellStyle name="40% - 强调文字颜色 6 2 3 2 3" xfId="0"/>
    <cellStyle name="40% - 强调文字颜色 6 2 3 2 4" xfId="0"/>
    <cellStyle name="40% - 强调文字颜色 6 2 3 3" xfId="0"/>
    <cellStyle name="40% - 强调文字颜色 6 2 3 3 2" xfId="0"/>
    <cellStyle name="40% - 强调文字颜色 6 2 3 3 3" xfId="0"/>
    <cellStyle name="40% - 强调文字颜色 6 2 3 4" xfId="0"/>
    <cellStyle name="40% - 强调文字颜色 6 2 3 4 2" xfId="0"/>
    <cellStyle name="40% - 强调文字颜色 6 2 3 4 3" xfId="0"/>
    <cellStyle name="40% - 强调文字颜色 6 2 3 5" xfId="0"/>
    <cellStyle name="40% - 强调文字颜色 6 2 3 5 2" xfId="0"/>
    <cellStyle name="40% - 强调文字颜色 6 2 3 6" xfId="0"/>
    <cellStyle name="40% - 强调文字颜色 6 2 3 6 2" xfId="0"/>
    <cellStyle name="40% - 强调文字颜色 6 2 3 7" xfId="0"/>
    <cellStyle name="40% - 强调文字颜色 6 2 3 8" xfId="0"/>
    <cellStyle name="40% - 强调文字颜色 6 2 3 9" xfId="0"/>
    <cellStyle name="40% - 强调文字颜色 6 2 4" xfId="0"/>
    <cellStyle name="40% - 强调文字颜色 6 2 4 2" xfId="0"/>
    <cellStyle name="40% - 强调文字颜色 6 2 4 3" xfId="0"/>
    <cellStyle name="40% - 强调文字颜色 6 2 4 4" xfId="0"/>
    <cellStyle name="40% - 强调文字颜色 6 2 5" xfId="0"/>
    <cellStyle name="40% - 强调文字颜色 6 2 5 2" xfId="0"/>
    <cellStyle name="40% - 强调文字颜色 6 2 5 3" xfId="0"/>
    <cellStyle name="40% - 强调文字颜色 6 2 6" xfId="0"/>
    <cellStyle name="40% - 强调文字颜色 6 2 6 2" xfId="0"/>
    <cellStyle name="40% - 强调文字颜色 6 2 6 3" xfId="0"/>
    <cellStyle name="40% - 强调文字颜色 6 2 7" xfId="0"/>
    <cellStyle name="40% - 强调文字颜色 6 2 7 2" xfId="0"/>
    <cellStyle name="40% - 强调文字颜色 6 2 8" xfId="0"/>
    <cellStyle name="40% - 强调文字颜色 6 2 8 2" xfId="0"/>
    <cellStyle name="40% - 强调文字颜色 6 2 9" xfId="0"/>
    <cellStyle name="40% - 强调文字颜色 6 20" xfId="0"/>
    <cellStyle name="40% - 强调文字颜色 6 3" xfId="0"/>
    <cellStyle name="40% - 强调文字颜色 6 3 2" xfId="0"/>
    <cellStyle name="40% - 强调文字颜色 6 3 2 10" xfId="0"/>
    <cellStyle name="40% - 强调文字颜色 6 3 2 2" xfId="0"/>
    <cellStyle name="40% - 强调文字颜色 6 3 2 2 2" xfId="0"/>
    <cellStyle name="40% - 强调文字颜色 6 3 2 2 3" xfId="0"/>
    <cellStyle name="40% - 强调文字颜色 6 3 2 2 4" xfId="0"/>
    <cellStyle name="40% - 强调文字颜色 6 3 2 3" xfId="0"/>
    <cellStyle name="40% - 强调文字颜色 6 3 2 3 2" xfId="0"/>
    <cellStyle name="40% - 强调文字颜色 6 3 2 3 3" xfId="0"/>
    <cellStyle name="40% - 强调文字颜色 6 3 2 4" xfId="0"/>
    <cellStyle name="40% - 强调文字颜色 6 3 2 4 2" xfId="0"/>
    <cellStyle name="40% - 强调文字颜色 6 3 2 4 3" xfId="0"/>
    <cellStyle name="40% - 强调文字颜色 6 3 2 5" xfId="0"/>
    <cellStyle name="40% - 强调文字颜色 6 3 2 5 2" xfId="0"/>
    <cellStyle name="40% - 强调文字颜色 6 3 2 6" xfId="0"/>
    <cellStyle name="40% - 强调文字颜色 6 3 2 6 2" xfId="0"/>
    <cellStyle name="40% - 强调文字颜色 6 3 2 7" xfId="0"/>
    <cellStyle name="40% - 强调文字颜色 6 3 2 8" xfId="0"/>
    <cellStyle name="40% - 强调文字颜色 6 3 2 9" xfId="0"/>
    <cellStyle name="40% - 强调文字颜色 6 3 3" xfId="0"/>
    <cellStyle name="40% - 强调文字颜色 6 3 3 2" xfId="0"/>
    <cellStyle name="40% - 强调文字颜色 6 3 3 3" xfId="0"/>
    <cellStyle name="40% - 强调文字颜色 6 3 3 4" xfId="0"/>
    <cellStyle name="40% - 强调文字颜色 6 3 4" xfId="0"/>
    <cellStyle name="40% - 强调文字颜色 6 3 5" xfId="0"/>
    <cellStyle name="40% - 强调文字颜色 6 4" xfId="0"/>
    <cellStyle name="40% - 强调文字颜色 6 4 2" xfId="0"/>
    <cellStyle name="40% - 强调文字颜色 6 4 2 10" xfId="0"/>
    <cellStyle name="40% - 强调文字颜色 6 4 2 2" xfId="0"/>
    <cellStyle name="40% - 强调文字颜色 6 4 2 2 2" xfId="0"/>
    <cellStyle name="40% - 强调文字颜色 6 4 2 2 3" xfId="0"/>
    <cellStyle name="40% - 强调文字颜色 6 4 2 2 4" xfId="0"/>
    <cellStyle name="40% - 强调文字颜色 6 4 2 3" xfId="0"/>
    <cellStyle name="40% - 强调文字颜色 6 4 2 3 2" xfId="0"/>
    <cellStyle name="40% - 强调文字颜色 6 4 2 3 3" xfId="0"/>
    <cellStyle name="40% - 强调文字颜色 6 4 2 4" xfId="0"/>
    <cellStyle name="40% - 强调文字颜色 6 4 2 4 2" xfId="0"/>
    <cellStyle name="40% - 强调文字颜色 6 4 2 4 3" xfId="0"/>
    <cellStyle name="40% - 强调文字颜色 6 4 2 5" xfId="0"/>
    <cellStyle name="40% - 强调文字颜色 6 4 2 5 2" xfId="0"/>
    <cellStyle name="40% - 强调文字颜色 6 4 2 6" xfId="0"/>
    <cellStyle name="40% - 强调文字颜色 6 4 2 6 2" xfId="0"/>
    <cellStyle name="40% - 强调文字颜色 6 4 2 7" xfId="0"/>
    <cellStyle name="40% - 强调文字颜色 6 4 2 8" xfId="0"/>
    <cellStyle name="40% - 强调文字颜色 6 4 2 9" xfId="0"/>
    <cellStyle name="40% - 强调文字颜色 6 4 3" xfId="0"/>
    <cellStyle name="40% - 强调文字颜色 6 4 3 2" xfId="0"/>
    <cellStyle name="40% - 强调文字颜色 6 4 3 3" xfId="0"/>
    <cellStyle name="40% - 强调文字颜色 6 4 3 4" xfId="0"/>
    <cellStyle name="40% - 强调文字颜色 6 4 4" xfId="0"/>
    <cellStyle name="40% - 强调文字颜色 6 4 5" xfId="0"/>
    <cellStyle name="40% - 强调文字颜色 6 5" xfId="0"/>
    <cellStyle name="40% - 强调文字颜色 6 5 2" xfId="0"/>
    <cellStyle name="40% - 强调文字颜色 6 5 2 10" xfId="0"/>
    <cellStyle name="40% - 强调文字颜色 6 5 2 2" xfId="0"/>
    <cellStyle name="40% - 强调文字颜色 6 5 2 2 2" xfId="0"/>
    <cellStyle name="40% - 强调文字颜色 6 5 2 2 3" xfId="0"/>
    <cellStyle name="40% - 强调文字颜色 6 5 2 2 4" xfId="0"/>
    <cellStyle name="40% - 强调文字颜色 6 5 2 3" xfId="0"/>
    <cellStyle name="40% - 强调文字颜色 6 5 2 3 2" xfId="0"/>
    <cellStyle name="40% - 强调文字颜色 6 5 2 3 3" xfId="0"/>
    <cellStyle name="40% - 强调文字颜色 6 5 2 4" xfId="0"/>
    <cellStyle name="40% - 强调文字颜色 6 5 2 4 2" xfId="0"/>
    <cellStyle name="40% - 强调文字颜色 6 5 2 4 3" xfId="0"/>
    <cellStyle name="40% - 强调文字颜色 6 5 2 5" xfId="0"/>
    <cellStyle name="40% - 强调文字颜色 6 5 2 5 2" xfId="0"/>
    <cellStyle name="40% - 强调文字颜色 6 5 2 6" xfId="0"/>
    <cellStyle name="40% - 强调文字颜色 6 5 2 6 2" xfId="0"/>
    <cellStyle name="40% - 强调文字颜色 6 5 2 7" xfId="0"/>
    <cellStyle name="40% - 强调文字颜色 6 5 2 8" xfId="0"/>
    <cellStyle name="40% - 强调文字颜色 6 5 2 9" xfId="0"/>
    <cellStyle name="40% - 强调文字颜色 6 5 3" xfId="0"/>
    <cellStyle name="40% - 强调文字颜色 6 5 3 2" xfId="0"/>
    <cellStyle name="40% - 强调文字颜色 6 5 3 3" xfId="0"/>
    <cellStyle name="40% - 强调文字颜色 6 5 3 4" xfId="0"/>
    <cellStyle name="40% - 强调文字颜色 6 5 4" xfId="0"/>
    <cellStyle name="40% - 强调文字颜色 6 5 5" xfId="0"/>
    <cellStyle name="40% - 强调文字颜色 6 6" xfId="0"/>
    <cellStyle name="40% - 强调文字颜色 6 6 2" xfId="0"/>
    <cellStyle name="40% - 强调文字颜色 6 6 2 10" xfId="0"/>
    <cellStyle name="40% - 强调文字颜色 6 6 2 2" xfId="0"/>
    <cellStyle name="40% - 强调文字颜色 6 6 2 2 2" xfId="0"/>
    <cellStyle name="40% - 强调文字颜色 6 6 2 2 3" xfId="0"/>
    <cellStyle name="40% - 强调文字颜色 6 6 2 2 4" xfId="0"/>
    <cellStyle name="40% - 强调文字颜色 6 6 2 3" xfId="0"/>
    <cellStyle name="40% - 强调文字颜色 6 6 2 3 2" xfId="0"/>
    <cellStyle name="40% - 强调文字颜色 6 6 2 3 3" xfId="0"/>
    <cellStyle name="40% - 强调文字颜色 6 6 2 4" xfId="0"/>
    <cellStyle name="40% - 强调文字颜色 6 6 2 4 2" xfId="0"/>
    <cellStyle name="40% - 强调文字颜色 6 6 2 4 3" xfId="0"/>
    <cellStyle name="40% - 强调文字颜色 6 6 2 5" xfId="0"/>
    <cellStyle name="40% - 强调文字颜色 6 6 2 5 2" xfId="0"/>
    <cellStyle name="40% - 强调文字颜色 6 6 2 6" xfId="0"/>
    <cellStyle name="40% - 强调文字颜色 6 6 2 6 2" xfId="0"/>
    <cellStyle name="40% - 强调文字颜色 6 6 2 7" xfId="0"/>
    <cellStyle name="40% - 强调文字颜色 6 6 2 8" xfId="0"/>
    <cellStyle name="40% - 强调文字颜色 6 6 3" xfId="0"/>
    <cellStyle name="40% - 强调文字颜色 6 6 3 2" xfId="0"/>
    <cellStyle name="40% - 强调文字颜色 6 6 3 3" xfId="0"/>
    <cellStyle name="40% - 强调文字颜色 6 6 3 4" xfId="0"/>
    <cellStyle name="40% - 强调文字颜色 6 6 4" xfId="0"/>
    <cellStyle name="40% - 强调文字颜色 6 6 5" xfId="0"/>
    <cellStyle name="40% - 强调文字颜色 6 7" xfId="0"/>
    <cellStyle name="40% - 强调文字颜色 6 7 2" xfId="0"/>
    <cellStyle name="40% - 强调文字颜色 6 7 2 2" xfId="0"/>
    <cellStyle name="40% - 强调文字颜色 6 7 2 3" xfId="0"/>
    <cellStyle name="40% - 强调文字颜色 6 7 2 3 3" xfId="0"/>
    <cellStyle name="40% - 强调文字颜色 6 7 2 4 2" xfId="0"/>
    <cellStyle name="40% - 强调文字颜色 6 7 2 4 3" xfId="0"/>
    <cellStyle name="40% - 强调文字颜色 6 7 3 2" xfId="0"/>
    <cellStyle name="40% - 强调文字颜色 6 7 3 3" xfId="0"/>
    <cellStyle name="40% - 强调文字颜色 6 7 3 4" xfId="0"/>
    <cellStyle name="40% - 强调文字颜色 6 8" xfId="0"/>
    <cellStyle name="40% - 强调文字颜色 6 8 2" xfId="0"/>
    <cellStyle name="40% - 强调文字颜色 6 8 2 10" xfId="0"/>
    <cellStyle name="40% - 强调文字颜色 6 8 2 2" xfId="0"/>
    <cellStyle name="40% - 强调文字颜色 6 8 2 3" xfId="0"/>
    <cellStyle name="40% - 强调文字颜色 6 8 2 3 2" xfId="0"/>
    <cellStyle name="40% - 强调文字颜色 6 8 2 3 3" xfId="0"/>
    <cellStyle name="40% - 强调文字颜色 6 8 2 4" xfId="0"/>
    <cellStyle name="40% - 强调文字颜色 6 8 2 4 2" xfId="0"/>
    <cellStyle name="40% - 强调文字颜色 6 8 2 4 3" xfId="0"/>
    <cellStyle name="40% - 强调文字颜色 6 8 2 5" xfId="0"/>
    <cellStyle name="40% - 强调文字颜色 6 8 2 5 2" xfId="0"/>
    <cellStyle name="40% - 强调文字颜色 6 8 2 6" xfId="0"/>
    <cellStyle name="40% - 强调文字颜色 6 8 2 6 2" xfId="0"/>
    <cellStyle name="40% - 强调文字颜色 6 8 2 7" xfId="0"/>
    <cellStyle name="40% - 强调文字颜色 6 8 2 8" xfId="0"/>
    <cellStyle name="40% - 强调文字颜色 6 8 2 9" xfId="0"/>
    <cellStyle name="40% - 强调文字颜色 6 8 3" xfId="0"/>
    <cellStyle name="40% - 强调文字颜色 6 8 3 2" xfId="0"/>
    <cellStyle name="40% - 强调文字颜色 6 8 3 3" xfId="0"/>
    <cellStyle name="40% - 强调文字颜色 6 8 3 4" xfId="0"/>
    <cellStyle name="40% - 强调文字颜色 6 9" xfId="0"/>
    <cellStyle name="40% - 强调文字颜色 6 9 2" xfId="0"/>
    <cellStyle name="40% - 强调文字颜色 6 9 2 10" xfId="0"/>
    <cellStyle name="40% - 强调文字颜色 6 9 2 2" xfId="0"/>
    <cellStyle name="常规 10 11" xfId="0"/>
    <cellStyle name="常规 10 11 5" xfId="0"/>
    <cellStyle name="常规 111" xfId="0"/>
    <cellStyle name="常规 131" xfId="0"/>
    <cellStyle name="常规 138" xfId="0"/>
    <cellStyle name="常规 139" xfId="0"/>
    <cellStyle name="常规 139 2" xfId="0"/>
    <cellStyle name="常规 140" xfId="0"/>
    <cellStyle name="常规 141" xfId="0"/>
    <cellStyle name="常规 142" xfId="0"/>
    <cellStyle name="常规 143" xfId="0"/>
    <cellStyle name="常规 144" xfId="0"/>
    <cellStyle name="常规 158" xfId="0"/>
    <cellStyle name="常规 159" xfId="0"/>
    <cellStyle name="常规 166" xfId="0"/>
    <cellStyle name="常规 19" xfId="0"/>
    <cellStyle name="常规 19 3" xfId="0"/>
    <cellStyle name="常规 2" xfId="0"/>
    <cellStyle name="常规 4" xfId="0"/>
    <cellStyle name="常规_Sheet3" xfId="0"/>
    <cellStyle name="Excel_BuiltIn_注释" xfId="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9.21"/>
    <col collapsed="false" customWidth="true" hidden="false" outlineLevel="0" max="3" min="3" style="1" width="23.26"/>
    <col collapsed="false" customWidth="false" hidden="false" outlineLevel="0" max="4" min="4" style="1" width="10.2"/>
    <col collapsed="false" customWidth="true" hidden="false" outlineLevel="0" max="5" min="5" style="1" width="20.71"/>
    <col collapsed="false" customWidth="false" hidden="false" outlineLevel="0" max="7" min="6" style="1" width="10.2"/>
    <col collapsed="false" customWidth="true" hidden="false" outlineLevel="0" max="9" min="9" style="1" width="10.63"/>
    <col collapsed="false" customWidth="true" hidden="false" outlineLevel="0" max="10" min="10" style="1" width="13.75"/>
    <col collapsed="false" customWidth="true" hidden="false" outlineLevel="0" max="11" min="11" style="1" width="15.88"/>
    <col collapsed="false" customWidth="true" hidden="false" outlineLevel="0" max="12" min="12" style="1" width="25.53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3.5" hidden="false" customHeight="false" outlineLevel="0" collapsed="false">
      <c r="A3" s="1" t="n">
        <f aca="false">ROW()-2</f>
        <v>1</v>
      </c>
      <c r="B3" s="3" t="s">
        <v>13</v>
      </c>
      <c r="C3" s="3" t="s">
        <v>14</v>
      </c>
      <c r="D3" s="1" t="n">
        <v>385</v>
      </c>
      <c r="E3" s="1" t="s">
        <v>15</v>
      </c>
      <c r="F3" s="3" t="s">
        <v>13</v>
      </c>
      <c r="G3" s="3" t="s">
        <v>16</v>
      </c>
      <c r="H3" s="1"/>
      <c r="I3" s="1" t="s">
        <v>17</v>
      </c>
      <c r="K3" s="1" t="n">
        <v>25</v>
      </c>
    </row>
    <row r="4" customFormat="false" ht="13.5" hidden="false" customHeight="false" outlineLevel="0" collapsed="false">
      <c r="A4" s="1" t="n">
        <f aca="false">ROW()-2</f>
        <v>2</v>
      </c>
      <c r="B4" s="3" t="s">
        <v>18</v>
      </c>
      <c r="C4" s="3" t="s">
        <v>14</v>
      </c>
      <c r="D4" s="1" t="n">
        <v>325</v>
      </c>
      <c r="E4" s="1" t="s">
        <v>19</v>
      </c>
      <c r="F4" s="3" t="s">
        <v>18</v>
      </c>
      <c r="G4" s="3" t="s">
        <v>16</v>
      </c>
      <c r="H4" s="1"/>
      <c r="I4" s="1" t="s">
        <v>17</v>
      </c>
      <c r="K4" s="1" t="n">
        <v>25</v>
      </c>
    </row>
    <row r="5" customFormat="false" ht="13.5" hidden="false" customHeight="false" outlineLevel="0" collapsed="false">
      <c r="A5" s="1" t="n">
        <f aca="false">ROW()-2</f>
        <v>3</v>
      </c>
      <c r="B5" s="3" t="s">
        <v>20</v>
      </c>
      <c r="C5" s="3" t="s">
        <v>21</v>
      </c>
      <c r="D5" s="1" t="n">
        <v>320</v>
      </c>
      <c r="E5" s="1" t="s">
        <v>22</v>
      </c>
      <c r="F5" s="3" t="s">
        <v>20</v>
      </c>
      <c r="G5" s="3" t="s">
        <v>16</v>
      </c>
      <c r="H5" s="1"/>
      <c r="I5" s="1" t="s">
        <v>17</v>
      </c>
      <c r="K5" s="1" t="n">
        <v>25</v>
      </c>
      <c r="L5" s="3" t="s">
        <v>23</v>
      </c>
    </row>
    <row r="6" customFormat="false" ht="13.5" hidden="false" customHeight="false" outlineLevel="0" collapsed="false">
      <c r="A6" s="1" t="n">
        <f aca="false">ROW()-2</f>
        <v>4</v>
      </c>
      <c r="B6" s="3" t="s">
        <v>24</v>
      </c>
      <c r="C6" s="3" t="s">
        <v>21</v>
      </c>
      <c r="D6" s="1" t="n">
        <v>340</v>
      </c>
      <c r="E6" s="1" t="s">
        <v>25</v>
      </c>
      <c r="F6" s="3" t="s">
        <v>24</v>
      </c>
      <c r="G6" s="3" t="s">
        <v>16</v>
      </c>
      <c r="H6" s="1"/>
      <c r="I6" s="1" t="s">
        <v>17</v>
      </c>
      <c r="K6" s="1" t="n">
        <v>25</v>
      </c>
      <c r="L6" s="3" t="s">
        <v>23</v>
      </c>
    </row>
    <row r="7" customFormat="false" ht="13.5" hidden="false" customHeight="false" outlineLevel="0" collapsed="false">
      <c r="A7" s="1" t="n">
        <f aca="false">ROW()-2</f>
        <v>5</v>
      </c>
      <c r="B7" s="3" t="s">
        <v>26</v>
      </c>
      <c r="C7" s="3" t="s">
        <v>21</v>
      </c>
      <c r="D7" s="1" t="n">
        <v>340</v>
      </c>
      <c r="E7" s="1" t="s">
        <v>27</v>
      </c>
      <c r="F7" s="3" t="s">
        <v>26</v>
      </c>
      <c r="G7" s="3" t="s">
        <v>16</v>
      </c>
      <c r="H7" s="1"/>
      <c r="I7" s="1" t="s">
        <v>17</v>
      </c>
      <c r="K7" s="1" t="n">
        <v>25</v>
      </c>
      <c r="L7" s="3" t="s">
        <v>23</v>
      </c>
    </row>
    <row r="8" customFormat="false" ht="13.5" hidden="false" customHeight="false" outlineLevel="0" collapsed="false">
      <c r="A8" s="1" t="n">
        <f aca="false">ROW()-2</f>
        <v>6</v>
      </c>
      <c r="B8" s="3" t="s">
        <v>28</v>
      </c>
      <c r="C8" s="3" t="s">
        <v>21</v>
      </c>
      <c r="D8" s="1" t="n">
        <v>320</v>
      </c>
      <c r="E8" s="1" t="s">
        <v>29</v>
      </c>
      <c r="F8" s="3" t="s">
        <v>28</v>
      </c>
      <c r="G8" s="3" t="s">
        <v>16</v>
      </c>
      <c r="H8" s="1"/>
      <c r="I8" s="1" t="s">
        <v>17</v>
      </c>
      <c r="K8" s="1" t="n">
        <v>25</v>
      </c>
    </row>
    <row r="9" customFormat="false" ht="13.5" hidden="false" customHeight="false" outlineLevel="0" collapsed="false">
      <c r="A9" s="1" t="n">
        <f aca="false">ROW()-2</f>
        <v>7</v>
      </c>
      <c r="B9" s="3" t="s">
        <v>30</v>
      </c>
      <c r="C9" s="3" t="s">
        <v>21</v>
      </c>
      <c r="D9" s="1" t="n">
        <v>335</v>
      </c>
      <c r="E9" s="1" t="s">
        <v>31</v>
      </c>
      <c r="F9" s="3" t="s">
        <v>30</v>
      </c>
      <c r="G9" s="3" t="s">
        <v>16</v>
      </c>
      <c r="H9" s="1"/>
      <c r="I9" s="1" t="s">
        <v>17</v>
      </c>
      <c r="K9" s="1" t="n">
        <v>25</v>
      </c>
      <c r="L9" s="3" t="s">
        <v>23</v>
      </c>
    </row>
    <row r="10" customFormat="false" ht="13.5" hidden="false" customHeight="false" outlineLevel="0" collapsed="false">
      <c r="A10" s="1" t="n">
        <f aca="false">ROW()-2</f>
        <v>8</v>
      </c>
      <c r="B10" s="3" t="s">
        <v>32</v>
      </c>
      <c r="C10" s="3" t="s">
        <v>21</v>
      </c>
      <c r="D10" s="1" t="n">
        <v>320</v>
      </c>
      <c r="E10" s="1" t="s">
        <v>33</v>
      </c>
      <c r="F10" s="3" t="s">
        <v>32</v>
      </c>
      <c r="G10" s="3" t="s">
        <v>16</v>
      </c>
      <c r="H10" s="1"/>
      <c r="I10" s="1" t="s">
        <v>17</v>
      </c>
      <c r="K10" s="1" t="n">
        <v>25</v>
      </c>
      <c r="L10" s="3" t="s">
        <v>34</v>
      </c>
    </row>
    <row r="11" customFormat="false" ht="13.5" hidden="false" customHeight="false" outlineLevel="0" collapsed="false">
      <c r="A11" s="1" t="n">
        <f aca="false">ROW()-2</f>
        <v>9</v>
      </c>
      <c r="B11" s="3" t="s">
        <v>35</v>
      </c>
      <c r="C11" s="3" t="s">
        <v>36</v>
      </c>
      <c r="D11" s="1" t="n">
        <v>370</v>
      </c>
      <c r="E11" s="1" t="s">
        <v>37</v>
      </c>
      <c r="F11" s="3" t="s">
        <v>35</v>
      </c>
      <c r="G11" s="3" t="s">
        <v>16</v>
      </c>
      <c r="H11" s="1"/>
      <c r="I11" s="1" t="s">
        <v>17</v>
      </c>
      <c r="K11" s="1" t="n">
        <v>25</v>
      </c>
    </row>
    <row r="12" customFormat="false" ht="13.5" hidden="false" customHeight="false" outlineLevel="0" collapsed="false">
      <c r="A12" s="1" t="n">
        <f aca="false">ROW()-2</f>
        <v>10</v>
      </c>
      <c r="B12" s="3" t="s">
        <v>38</v>
      </c>
      <c r="C12" s="3" t="s">
        <v>39</v>
      </c>
      <c r="D12" s="1" t="n">
        <v>355</v>
      </c>
      <c r="E12" s="1" t="s">
        <v>37</v>
      </c>
      <c r="F12" s="3" t="s">
        <v>35</v>
      </c>
      <c r="G12" s="3" t="s">
        <v>40</v>
      </c>
      <c r="H12" s="3" t="s">
        <v>41</v>
      </c>
      <c r="I12" s="1" t="n">
        <v>2018.11</v>
      </c>
      <c r="J12" s="3" t="s">
        <v>42</v>
      </c>
      <c r="K12" s="1" t="n">
        <v>25</v>
      </c>
    </row>
    <row r="13" customFormat="false" ht="13.5" hidden="false" customHeight="false" outlineLevel="0" collapsed="false">
      <c r="A13" s="1" t="n">
        <f aca="false">ROW()-2</f>
        <v>11</v>
      </c>
      <c r="B13" s="3" t="s">
        <v>43</v>
      </c>
      <c r="C13" s="3" t="s">
        <v>36</v>
      </c>
      <c r="D13" s="1" t="n">
        <v>395</v>
      </c>
      <c r="E13" s="1" t="s">
        <v>44</v>
      </c>
      <c r="F13" s="3" t="s">
        <v>43</v>
      </c>
      <c r="G13" s="3" t="s">
        <v>16</v>
      </c>
      <c r="H13" s="3" t="s">
        <v>41</v>
      </c>
      <c r="I13" s="1" t="n">
        <v>2018.9</v>
      </c>
      <c r="K13" s="1" t="n">
        <v>25</v>
      </c>
    </row>
    <row r="14" customFormat="false" ht="13.5" hidden="false" customHeight="false" outlineLevel="0" collapsed="false">
      <c r="A14" s="1" t="n">
        <f aca="false">ROW()-2</f>
        <v>12</v>
      </c>
      <c r="B14" s="3" t="s">
        <v>45</v>
      </c>
      <c r="C14" s="3" t="s">
        <v>36</v>
      </c>
      <c r="D14" s="1" t="n">
        <v>370</v>
      </c>
      <c r="E14" s="1" t="s">
        <v>46</v>
      </c>
      <c r="F14" s="3" t="s">
        <v>45</v>
      </c>
      <c r="G14" s="3" t="s">
        <v>16</v>
      </c>
      <c r="H14" s="1"/>
      <c r="I14" s="1" t="s">
        <v>17</v>
      </c>
      <c r="K14" s="1" t="n">
        <v>25</v>
      </c>
    </row>
    <row r="15" customFormat="false" ht="13.5" hidden="false" customHeight="false" outlineLevel="0" collapsed="false">
      <c r="A15" s="1" t="n">
        <f aca="false">ROW()-2</f>
        <v>13</v>
      </c>
      <c r="B15" s="3" t="s">
        <v>47</v>
      </c>
      <c r="C15" s="3" t="s">
        <v>36</v>
      </c>
      <c r="D15" s="1" t="n">
        <v>335</v>
      </c>
      <c r="E15" s="1" t="s">
        <v>48</v>
      </c>
      <c r="F15" s="3" t="s">
        <v>47</v>
      </c>
      <c r="G15" s="3" t="s">
        <v>16</v>
      </c>
      <c r="H15" s="1"/>
      <c r="I15" s="1" t="s">
        <v>17</v>
      </c>
      <c r="K15" s="1" t="n">
        <v>25</v>
      </c>
      <c r="L15" s="3" t="s">
        <v>34</v>
      </c>
    </row>
    <row r="16" customFormat="false" ht="13.5" hidden="false" customHeight="false" outlineLevel="0" collapsed="false">
      <c r="A16" s="1" t="n">
        <f aca="false">ROW()-2</f>
        <v>14</v>
      </c>
      <c r="B16" s="3" t="s">
        <v>49</v>
      </c>
      <c r="C16" s="3" t="s">
        <v>36</v>
      </c>
      <c r="D16" s="1" t="n">
        <v>370</v>
      </c>
      <c r="E16" s="1" t="s">
        <v>50</v>
      </c>
      <c r="F16" s="3" t="s">
        <v>49</v>
      </c>
      <c r="G16" s="3" t="s">
        <v>16</v>
      </c>
      <c r="H16" s="1"/>
      <c r="I16" s="1" t="s">
        <v>17</v>
      </c>
      <c r="K16" s="1" t="n">
        <v>25</v>
      </c>
      <c r="L16" s="3" t="s">
        <v>34</v>
      </c>
    </row>
    <row r="17" customFormat="false" ht="13.5" hidden="false" customHeight="false" outlineLevel="0" collapsed="false">
      <c r="A17" s="1" t="n">
        <f aca="false">ROW()-2</f>
        <v>15</v>
      </c>
      <c r="B17" s="3" t="s">
        <v>51</v>
      </c>
      <c r="C17" s="3" t="s">
        <v>36</v>
      </c>
      <c r="D17" s="1" t="n">
        <v>320</v>
      </c>
      <c r="E17" s="1" t="s">
        <v>52</v>
      </c>
      <c r="F17" s="3" t="s">
        <v>51</v>
      </c>
      <c r="G17" s="3" t="s">
        <v>16</v>
      </c>
      <c r="H17" s="1"/>
      <c r="I17" s="1" t="s">
        <v>17</v>
      </c>
      <c r="K17" s="1" t="n">
        <v>25</v>
      </c>
    </row>
    <row r="18" customFormat="false" ht="13.5" hidden="false" customHeight="false" outlineLevel="0" collapsed="false">
      <c r="A18" s="1" t="n">
        <f aca="false">ROW()-2</f>
        <v>16</v>
      </c>
      <c r="B18" s="3" t="s">
        <v>53</v>
      </c>
      <c r="C18" s="3" t="s">
        <v>54</v>
      </c>
      <c r="D18" s="1" t="n">
        <v>320</v>
      </c>
      <c r="E18" s="1" t="n">
        <v>140092</v>
      </c>
      <c r="F18" s="3" t="s">
        <v>53</v>
      </c>
      <c r="G18" s="3" t="s">
        <v>16</v>
      </c>
      <c r="H18" s="1"/>
      <c r="I18" s="1" t="s">
        <v>17</v>
      </c>
      <c r="K18" s="1" t="n">
        <v>25</v>
      </c>
    </row>
    <row r="19" customFormat="false" ht="13.5" hidden="false" customHeight="false" outlineLevel="0" collapsed="false">
      <c r="A19" s="1" t="n">
        <f aca="false">ROW()-2</f>
        <v>17</v>
      </c>
      <c r="B19" s="3" t="s">
        <v>55</v>
      </c>
      <c r="C19" s="3" t="s">
        <v>54</v>
      </c>
      <c r="D19" s="1" t="n">
        <v>355</v>
      </c>
      <c r="E19" s="1" t="s">
        <v>56</v>
      </c>
      <c r="F19" s="3" t="s">
        <v>55</v>
      </c>
      <c r="G19" s="3" t="s">
        <v>16</v>
      </c>
      <c r="H19" s="1"/>
      <c r="I19" s="1" t="s">
        <v>17</v>
      </c>
      <c r="K19" s="1" t="n">
        <v>25</v>
      </c>
      <c r="L19" s="3" t="s">
        <v>23</v>
      </c>
    </row>
    <row r="20" customFormat="false" ht="13.5" hidden="false" customHeight="false" outlineLevel="0" collapsed="false">
      <c r="A20" s="1" t="n">
        <f aca="false">ROW()-2</f>
        <v>18</v>
      </c>
      <c r="B20" s="3" t="s">
        <v>57</v>
      </c>
      <c r="C20" s="3" t="s">
        <v>54</v>
      </c>
      <c r="D20" s="1" t="n">
        <v>325</v>
      </c>
      <c r="E20" s="1" t="s">
        <v>58</v>
      </c>
      <c r="F20" s="3" t="s">
        <v>57</v>
      </c>
      <c r="G20" s="3" t="s">
        <v>16</v>
      </c>
      <c r="H20" s="1"/>
      <c r="I20" s="1" t="s">
        <v>17</v>
      </c>
      <c r="K20" s="1" t="n">
        <v>25</v>
      </c>
    </row>
    <row r="21" customFormat="false" ht="13.5" hidden="false" customHeight="false" outlineLevel="0" collapsed="false">
      <c r="A21" s="1" t="n">
        <f aca="false">ROW()-2</f>
        <v>19</v>
      </c>
      <c r="B21" s="3" t="s">
        <v>59</v>
      </c>
      <c r="C21" s="3" t="s">
        <v>54</v>
      </c>
      <c r="D21" s="1" t="n">
        <v>370</v>
      </c>
      <c r="E21" s="1" t="s">
        <v>60</v>
      </c>
      <c r="F21" s="3" t="s">
        <v>59</v>
      </c>
      <c r="G21" s="3" t="s">
        <v>16</v>
      </c>
      <c r="H21" s="1"/>
      <c r="I21" s="1" t="s">
        <v>17</v>
      </c>
      <c r="K21" s="1" t="n">
        <v>25</v>
      </c>
    </row>
    <row r="22" customFormat="false" ht="13.5" hidden="false" customHeight="false" outlineLevel="0" collapsed="false">
      <c r="A22" s="1" t="n">
        <f aca="false">ROW()-2</f>
        <v>20</v>
      </c>
      <c r="B22" s="3" t="s">
        <v>61</v>
      </c>
      <c r="C22" s="3" t="s">
        <v>54</v>
      </c>
      <c r="D22" s="1" t="n">
        <v>305</v>
      </c>
      <c r="E22" s="1" t="s">
        <v>62</v>
      </c>
      <c r="F22" s="3" t="s">
        <v>61</v>
      </c>
      <c r="G22" s="3" t="s">
        <v>16</v>
      </c>
      <c r="H22" s="1"/>
      <c r="I22" s="1" t="s">
        <v>17</v>
      </c>
      <c r="K22" s="1" t="n">
        <v>25</v>
      </c>
      <c r="L22" s="3" t="s">
        <v>23</v>
      </c>
    </row>
    <row r="23" customFormat="false" ht="13.5" hidden="false" customHeight="false" outlineLevel="0" collapsed="false">
      <c r="A23" s="1" t="n">
        <f aca="false">ROW()-2</f>
        <v>21</v>
      </c>
      <c r="B23" s="3" t="s">
        <v>63</v>
      </c>
      <c r="C23" s="3" t="s">
        <v>54</v>
      </c>
      <c r="D23" s="1" t="n">
        <v>320</v>
      </c>
      <c r="E23" s="1" t="s">
        <v>64</v>
      </c>
      <c r="F23" s="3" t="s">
        <v>63</v>
      </c>
      <c r="G23" s="3" t="s">
        <v>16</v>
      </c>
      <c r="H23" s="1"/>
      <c r="I23" s="1" t="s">
        <v>17</v>
      </c>
      <c r="K23" s="1" t="n">
        <v>25</v>
      </c>
    </row>
    <row r="24" customFormat="false" ht="13.5" hidden="false" customHeight="false" outlineLevel="0" collapsed="false">
      <c r="A24" s="1" t="n">
        <f aca="false">ROW()-2</f>
        <v>22</v>
      </c>
      <c r="B24" s="3" t="s">
        <v>65</v>
      </c>
      <c r="C24" s="3" t="s">
        <v>54</v>
      </c>
      <c r="D24" s="1" t="n">
        <v>320</v>
      </c>
      <c r="E24" s="1" t="s">
        <v>66</v>
      </c>
      <c r="F24" s="3" t="s">
        <v>65</v>
      </c>
      <c r="G24" s="3" t="s">
        <v>16</v>
      </c>
      <c r="H24" s="1"/>
      <c r="I24" s="1" t="s">
        <v>17</v>
      </c>
      <c r="K24" s="1" t="n">
        <v>25</v>
      </c>
      <c r="L24" s="3" t="s">
        <v>23</v>
      </c>
    </row>
    <row r="25" customFormat="false" ht="13.5" hidden="false" customHeight="false" outlineLevel="0" collapsed="false">
      <c r="A25" s="1" t="n">
        <f aca="false">ROW()-2</f>
        <v>23</v>
      </c>
      <c r="B25" s="3" t="s">
        <v>67</v>
      </c>
      <c r="C25" s="3" t="s">
        <v>54</v>
      </c>
      <c r="D25" s="1" t="n">
        <f aca="false">370-50</f>
        <v>320</v>
      </c>
      <c r="E25" s="1" t="s">
        <v>68</v>
      </c>
      <c r="F25" s="3" t="s">
        <v>67</v>
      </c>
      <c r="G25" s="3" t="s">
        <v>16</v>
      </c>
      <c r="H25" s="1"/>
      <c r="I25" s="1" t="s">
        <v>17</v>
      </c>
      <c r="K25" s="1" t="n">
        <v>25</v>
      </c>
      <c r="L25" s="3" t="s">
        <v>34</v>
      </c>
    </row>
    <row r="26" customFormat="false" ht="13.5" hidden="false" customHeight="false" outlineLevel="0" collapsed="false">
      <c r="A26" s="1" t="n">
        <f aca="false">ROW()-2</f>
        <v>24</v>
      </c>
      <c r="B26" s="3" t="s">
        <v>69</v>
      </c>
      <c r="C26" s="3" t="s">
        <v>70</v>
      </c>
      <c r="D26" s="1" t="n">
        <v>350</v>
      </c>
      <c r="E26" s="1" t="s">
        <v>71</v>
      </c>
      <c r="F26" s="3" t="s">
        <v>69</v>
      </c>
      <c r="G26" s="3" t="s">
        <v>16</v>
      </c>
      <c r="H26" s="1"/>
      <c r="I26" s="1" t="s">
        <v>17</v>
      </c>
      <c r="K26" s="1" t="n">
        <v>25</v>
      </c>
    </row>
    <row r="27" customFormat="false" ht="13.5" hidden="false" customHeight="false" outlineLevel="0" collapsed="false">
      <c r="A27" s="1" t="n">
        <f aca="false">ROW()-2</f>
        <v>25</v>
      </c>
      <c r="B27" s="3" t="s">
        <v>72</v>
      </c>
      <c r="C27" s="3" t="s">
        <v>70</v>
      </c>
      <c r="D27" s="1" t="n">
        <v>380</v>
      </c>
      <c r="E27" s="1" t="s">
        <v>73</v>
      </c>
      <c r="F27" s="3" t="s">
        <v>72</v>
      </c>
      <c r="G27" s="3" t="s">
        <v>16</v>
      </c>
      <c r="H27" s="1"/>
      <c r="I27" s="1" t="s">
        <v>17</v>
      </c>
      <c r="K27" s="1" t="n">
        <v>25</v>
      </c>
    </row>
    <row r="28" customFormat="false" ht="13.5" hidden="false" customHeight="false" outlineLevel="0" collapsed="false">
      <c r="A28" s="1" t="n">
        <f aca="false">ROW()-2</f>
        <v>26</v>
      </c>
      <c r="B28" s="3" t="s">
        <v>74</v>
      </c>
      <c r="C28" s="3" t="s">
        <v>70</v>
      </c>
      <c r="D28" s="1" t="n">
        <v>350</v>
      </c>
      <c r="E28" s="1" t="s">
        <v>75</v>
      </c>
      <c r="F28" s="3" t="s">
        <v>74</v>
      </c>
      <c r="G28" s="3" t="s">
        <v>16</v>
      </c>
      <c r="H28" s="1"/>
      <c r="I28" s="1" t="s">
        <v>17</v>
      </c>
      <c r="K28" s="1" t="n">
        <v>25</v>
      </c>
    </row>
    <row r="29" customFormat="false" ht="13.5" hidden="false" customHeight="false" outlineLevel="0" collapsed="false">
      <c r="A29" s="1" t="n">
        <f aca="false">ROW()-2</f>
        <v>27</v>
      </c>
      <c r="B29" s="3" t="s">
        <v>76</v>
      </c>
      <c r="C29" s="3" t="s">
        <v>70</v>
      </c>
      <c r="D29" s="1" t="n">
        <v>335</v>
      </c>
      <c r="E29" s="1" t="s">
        <v>75</v>
      </c>
      <c r="F29" s="3" t="s">
        <v>74</v>
      </c>
      <c r="G29" s="3" t="s">
        <v>40</v>
      </c>
      <c r="H29" s="1"/>
      <c r="I29" s="1" t="s">
        <v>17</v>
      </c>
      <c r="K29" s="1" t="n">
        <v>25</v>
      </c>
    </row>
    <row r="30" customFormat="false" ht="13.5" hidden="false" customHeight="false" outlineLevel="0" collapsed="false">
      <c r="A30" s="1" t="n">
        <f aca="false">ROW()-2</f>
        <v>28</v>
      </c>
      <c r="B30" s="3" t="s">
        <v>77</v>
      </c>
      <c r="C30" s="3" t="s">
        <v>70</v>
      </c>
      <c r="D30" s="1" t="n">
        <v>370</v>
      </c>
      <c r="E30" s="1" t="s">
        <v>78</v>
      </c>
      <c r="F30" s="3" t="s">
        <v>77</v>
      </c>
      <c r="G30" s="3" t="s">
        <v>16</v>
      </c>
      <c r="H30" s="1"/>
      <c r="I30" s="1" t="s">
        <v>17</v>
      </c>
      <c r="K30" s="1" t="n">
        <v>25</v>
      </c>
    </row>
    <row r="31" customFormat="false" ht="13.5" hidden="false" customHeight="false" outlineLevel="0" collapsed="false">
      <c r="A31" s="1" t="n">
        <f aca="false">ROW()-2</f>
        <v>29</v>
      </c>
      <c r="B31" s="3" t="s">
        <v>79</v>
      </c>
      <c r="C31" s="3" t="s">
        <v>70</v>
      </c>
      <c r="D31" s="1" t="n">
        <v>370</v>
      </c>
      <c r="E31" s="1" t="s">
        <v>80</v>
      </c>
      <c r="F31" s="3" t="s">
        <v>79</v>
      </c>
      <c r="G31" s="3" t="s">
        <v>16</v>
      </c>
      <c r="H31" s="1"/>
      <c r="I31" s="1" t="s">
        <v>17</v>
      </c>
      <c r="K31" s="1" t="n">
        <v>25</v>
      </c>
    </row>
    <row r="32" customFormat="false" ht="13.5" hidden="false" customHeight="false" outlineLevel="0" collapsed="false">
      <c r="A32" s="1" t="n">
        <f aca="false">ROW()-2</f>
        <v>30</v>
      </c>
      <c r="B32" s="3" t="s">
        <v>81</v>
      </c>
      <c r="C32" s="3" t="s">
        <v>70</v>
      </c>
      <c r="D32" s="1" t="n">
        <v>370</v>
      </c>
      <c r="E32" s="1" t="s">
        <v>80</v>
      </c>
      <c r="F32" s="3" t="s">
        <v>79</v>
      </c>
      <c r="G32" s="3" t="s">
        <v>40</v>
      </c>
      <c r="H32" s="1"/>
      <c r="I32" s="1" t="n">
        <v>2018.9</v>
      </c>
      <c r="K32" s="1" t="n">
        <v>25</v>
      </c>
    </row>
    <row r="33" customFormat="false" ht="13.5" hidden="false" customHeight="false" outlineLevel="0" collapsed="false">
      <c r="A33" s="1" t="n">
        <f aca="false">ROW()-2</f>
        <v>31</v>
      </c>
      <c r="B33" s="3" t="s">
        <v>82</v>
      </c>
      <c r="C33" s="3" t="s">
        <v>70</v>
      </c>
      <c r="D33" s="1" t="n">
        <v>370</v>
      </c>
      <c r="E33" s="1" t="s">
        <v>83</v>
      </c>
      <c r="F33" s="3" t="s">
        <v>82</v>
      </c>
      <c r="G33" s="3" t="s">
        <v>16</v>
      </c>
      <c r="H33" s="1"/>
      <c r="I33" s="1" t="s">
        <v>17</v>
      </c>
      <c r="K33" s="1" t="n">
        <v>25</v>
      </c>
    </row>
    <row r="34" customFormat="false" ht="13.5" hidden="false" customHeight="false" outlineLevel="0" collapsed="false">
      <c r="A34" s="1" t="n">
        <f aca="false">ROW()-2</f>
        <v>32</v>
      </c>
      <c r="B34" s="3" t="s">
        <v>84</v>
      </c>
      <c r="C34" s="3" t="s">
        <v>70</v>
      </c>
      <c r="D34" s="1" t="n">
        <v>320</v>
      </c>
      <c r="E34" s="1" t="s">
        <v>85</v>
      </c>
      <c r="F34" s="3" t="s">
        <v>84</v>
      </c>
      <c r="G34" s="3" t="s">
        <v>16</v>
      </c>
      <c r="H34" s="1"/>
      <c r="I34" s="1" t="n">
        <v>2018.9</v>
      </c>
      <c r="K34" s="1" t="n">
        <v>25</v>
      </c>
    </row>
    <row r="35" customFormat="false" ht="13.5" hidden="false" customHeight="false" outlineLevel="0" collapsed="false">
      <c r="A35" s="1" t="n">
        <f aca="false">ROW()-2</f>
        <v>33</v>
      </c>
      <c r="B35" s="3" t="s">
        <v>86</v>
      </c>
      <c r="C35" s="3" t="s">
        <v>70</v>
      </c>
      <c r="D35" s="1" t="n">
        <v>370</v>
      </c>
      <c r="E35" s="1" t="s">
        <v>87</v>
      </c>
      <c r="F35" s="3" t="s">
        <v>86</v>
      </c>
      <c r="G35" s="3" t="s">
        <v>16</v>
      </c>
      <c r="H35" s="1"/>
      <c r="I35" s="1" t="s">
        <v>17</v>
      </c>
      <c r="K35" s="1" t="n">
        <v>25</v>
      </c>
    </row>
    <row r="36" customFormat="false" ht="13.5" hidden="false" customHeight="false" outlineLevel="0" collapsed="false">
      <c r="A36" s="1" t="n">
        <f aca="false">ROW()-2</f>
        <v>34</v>
      </c>
      <c r="B36" s="3" t="s">
        <v>88</v>
      </c>
      <c r="C36" s="3" t="s">
        <v>70</v>
      </c>
      <c r="D36" s="1" t="n">
        <v>370</v>
      </c>
      <c r="E36" s="1" t="s">
        <v>89</v>
      </c>
      <c r="F36" s="3" t="s">
        <v>88</v>
      </c>
      <c r="G36" s="3" t="s">
        <v>16</v>
      </c>
      <c r="H36" s="1"/>
      <c r="I36" s="1" t="s">
        <v>17</v>
      </c>
      <c r="K36" s="1" t="n">
        <v>25</v>
      </c>
    </row>
    <row r="37" customFormat="false" ht="13.5" hidden="false" customHeight="false" outlineLevel="0" collapsed="false">
      <c r="A37" s="1" t="n">
        <f aca="false">ROW()-2</f>
        <v>35</v>
      </c>
      <c r="B37" s="3" t="s">
        <v>90</v>
      </c>
      <c r="C37" s="3" t="s">
        <v>70</v>
      </c>
      <c r="D37" s="1" t="n">
        <v>370</v>
      </c>
      <c r="E37" s="1" t="s">
        <v>91</v>
      </c>
      <c r="F37" s="3" t="s">
        <v>90</v>
      </c>
      <c r="G37" s="3" t="s">
        <v>16</v>
      </c>
      <c r="H37" s="1"/>
      <c r="I37" s="1" t="s">
        <v>17</v>
      </c>
      <c r="K37" s="1" t="n">
        <v>25</v>
      </c>
    </row>
    <row r="38" customFormat="false" ht="13.5" hidden="false" customHeight="false" outlineLevel="0" collapsed="false">
      <c r="A38" s="1" t="n">
        <f aca="false">ROW()-2</f>
        <v>36</v>
      </c>
      <c r="B38" s="3" t="s">
        <v>92</v>
      </c>
      <c r="C38" s="3" t="s">
        <v>70</v>
      </c>
      <c r="D38" s="1" t="n">
        <v>385</v>
      </c>
      <c r="E38" s="1" t="s">
        <v>93</v>
      </c>
      <c r="F38" s="3" t="s">
        <v>92</v>
      </c>
      <c r="G38" s="3" t="s">
        <v>16</v>
      </c>
      <c r="H38" s="1"/>
      <c r="I38" s="1" t="s">
        <v>17</v>
      </c>
      <c r="K38" s="1" t="n">
        <v>25</v>
      </c>
    </row>
    <row r="39" customFormat="false" ht="13.5" hidden="false" customHeight="false" outlineLevel="0" collapsed="false">
      <c r="A39" s="1" t="n">
        <f aca="false">ROW()-2</f>
        <v>37</v>
      </c>
      <c r="B39" s="3" t="s">
        <v>94</v>
      </c>
      <c r="C39" s="3" t="s">
        <v>70</v>
      </c>
      <c r="D39" s="1" t="n">
        <v>370</v>
      </c>
      <c r="E39" s="1" t="s">
        <v>95</v>
      </c>
      <c r="F39" s="3" t="s">
        <v>94</v>
      </c>
      <c r="G39" s="3" t="s">
        <v>16</v>
      </c>
      <c r="H39" s="1"/>
      <c r="I39" s="1" t="s">
        <v>17</v>
      </c>
      <c r="K39" s="1" t="n">
        <v>25</v>
      </c>
    </row>
    <row r="40" customFormat="false" ht="13.5" hidden="false" customHeight="false" outlineLevel="0" collapsed="false">
      <c r="A40" s="1" t="n">
        <f aca="false">ROW()-2</f>
        <v>38</v>
      </c>
      <c r="B40" s="3" t="s">
        <v>96</v>
      </c>
      <c r="C40" s="3" t="s">
        <v>70</v>
      </c>
      <c r="D40" s="1" t="n">
        <v>335</v>
      </c>
      <c r="E40" s="1" t="s">
        <v>97</v>
      </c>
      <c r="F40" s="3" t="s">
        <v>96</v>
      </c>
      <c r="G40" s="3" t="s">
        <v>16</v>
      </c>
      <c r="H40" s="1"/>
      <c r="I40" s="1" t="n">
        <v>2018.9</v>
      </c>
      <c r="K40" s="1" t="n">
        <v>25</v>
      </c>
    </row>
    <row r="41" customFormat="false" ht="13.5" hidden="false" customHeight="false" outlineLevel="0" collapsed="false">
      <c r="A41" s="1" t="n">
        <f aca="false">ROW()-2</f>
        <v>39</v>
      </c>
      <c r="B41" s="3" t="s">
        <v>98</v>
      </c>
      <c r="C41" s="3" t="s">
        <v>99</v>
      </c>
      <c r="D41" s="1" t="n">
        <v>370</v>
      </c>
      <c r="E41" s="1" t="s">
        <v>100</v>
      </c>
      <c r="F41" s="3" t="s">
        <v>98</v>
      </c>
      <c r="G41" s="3" t="s">
        <v>16</v>
      </c>
      <c r="H41" s="1"/>
      <c r="I41" s="1" t="s">
        <v>17</v>
      </c>
      <c r="K41" s="1" t="n">
        <v>25</v>
      </c>
    </row>
    <row r="42" customFormat="false" ht="13.5" hidden="false" customHeight="false" outlineLevel="0" collapsed="false">
      <c r="A42" s="1" t="n">
        <f aca="false">ROW()-2</f>
        <v>40</v>
      </c>
      <c r="B42" s="3" t="s">
        <v>101</v>
      </c>
      <c r="C42" s="3" t="s">
        <v>99</v>
      </c>
      <c r="D42" s="1" t="n">
        <v>335</v>
      </c>
      <c r="E42" s="1" t="s">
        <v>102</v>
      </c>
      <c r="F42" s="3" t="s">
        <v>101</v>
      </c>
      <c r="G42" s="3" t="s">
        <v>16</v>
      </c>
      <c r="H42" s="1"/>
      <c r="I42" s="1" t="s">
        <v>17</v>
      </c>
      <c r="K42" s="1" t="n">
        <v>25</v>
      </c>
    </row>
    <row r="43" customFormat="false" ht="13.5" hidden="false" customHeight="false" outlineLevel="0" collapsed="false">
      <c r="A43" s="1" t="n">
        <f aca="false">ROW()-2</f>
        <v>41</v>
      </c>
      <c r="B43" s="3" t="s">
        <v>103</v>
      </c>
      <c r="C43" s="3" t="s">
        <v>99</v>
      </c>
      <c r="D43" s="1" t="n">
        <v>320</v>
      </c>
      <c r="E43" s="1" t="s">
        <v>104</v>
      </c>
      <c r="F43" s="3" t="s">
        <v>103</v>
      </c>
      <c r="G43" s="3" t="s">
        <v>16</v>
      </c>
      <c r="H43" s="1"/>
      <c r="I43" s="1" t="n">
        <v>2018.9</v>
      </c>
      <c r="K43" s="1" t="n">
        <v>25</v>
      </c>
    </row>
    <row r="44" customFormat="false" ht="13.5" hidden="false" customHeight="false" outlineLevel="0" collapsed="false">
      <c r="A44" s="1" t="n">
        <f aca="false">ROW()-2</f>
        <v>42</v>
      </c>
      <c r="B44" s="3" t="s">
        <v>105</v>
      </c>
      <c r="C44" s="3" t="s">
        <v>99</v>
      </c>
      <c r="D44" s="1" t="n">
        <v>320</v>
      </c>
      <c r="E44" s="1" t="s">
        <v>106</v>
      </c>
      <c r="F44" s="3" t="s">
        <v>105</v>
      </c>
      <c r="G44" s="3" t="s">
        <v>16</v>
      </c>
      <c r="H44" s="1"/>
      <c r="I44" s="1" t="s">
        <v>17</v>
      </c>
      <c r="K44" s="1" t="n">
        <v>25</v>
      </c>
    </row>
    <row r="45" customFormat="false" ht="13.5" hidden="false" customHeight="false" outlineLevel="0" collapsed="false">
      <c r="A45" s="1" t="n">
        <f aca="false">ROW()-2</f>
        <v>43</v>
      </c>
      <c r="B45" s="3" t="s">
        <v>107</v>
      </c>
      <c r="C45" s="3" t="s">
        <v>99</v>
      </c>
      <c r="D45" s="1" t="n">
        <v>370</v>
      </c>
      <c r="E45" s="1" t="s">
        <v>106</v>
      </c>
      <c r="F45" s="3" t="s">
        <v>105</v>
      </c>
      <c r="G45" s="3" t="s">
        <v>108</v>
      </c>
      <c r="H45" s="1"/>
      <c r="I45" s="1" t="n">
        <v>2018.9</v>
      </c>
      <c r="K45" s="1" t="n">
        <v>25</v>
      </c>
    </row>
    <row r="46" customFormat="false" ht="13.5" hidden="false" customHeight="false" outlineLevel="0" collapsed="false">
      <c r="A46" s="1" t="n">
        <f aca="false">ROW()-2</f>
        <v>44</v>
      </c>
      <c r="B46" s="3" t="s">
        <v>109</v>
      </c>
      <c r="C46" s="3" t="s">
        <v>99</v>
      </c>
      <c r="D46" s="1" t="n">
        <v>320</v>
      </c>
      <c r="E46" s="1" t="s">
        <v>110</v>
      </c>
      <c r="F46" s="3" t="s">
        <v>109</v>
      </c>
      <c r="G46" s="3" t="s">
        <v>16</v>
      </c>
      <c r="H46" s="1"/>
      <c r="I46" s="1" t="s">
        <v>17</v>
      </c>
      <c r="K46" s="1" t="n">
        <v>25</v>
      </c>
    </row>
    <row r="47" customFormat="false" ht="13.5" hidden="false" customHeight="false" outlineLevel="0" collapsed="false">
      <c r="A47" s="1" t="n">
        <f aca="false">ROW()-2</f>
        <v>45</v>
      </c>
      <c r="B47" s="3" t="s">
        <v>111</v>
      </c>
      <c r="C47" s="3" t="s">
        <v>99</v>
      </c>
      <c r="D47" s="1" t="n">
        <v>320</v>
      </c>
      <c r="E47" s="1" t="s">
        <v>112</v>
      </c>
      <c r="F47" s="3" t="s">
        <v>111</v>
      </c>
      <c r="G47" s="3" t="s">
        <v>16</v>
      </c>
      <c r="H47" s="1"/>
      <c r="I47" s="1" t="s">
        <v>17</v>
      </c>
      <c r="K47" s="1" t="n">
        <v>25</v>
      </c>
    </row>
    <row r="48" customFormat="false" ht="13.5" hidden="false" customHeight="false" outlineLevel="0" collapsed="false">
      <c r="A48" s="1" t="n">
        <f aca="false">ROW()-2</f>
        <v>46</v>
      </c>
      <c r="B48" s="3" t="s">
        <v>113</v>
      </c>
      <c r="C48" s="3" t="s">
        <v>99</v>
      </c>
      <c r="D48" s="1" t="n">
        <v>370</v>
      </c>
      <c r="E48" s="1" t="s">
        <v>114</v>
      </c>
      <c r="F48" s="3" t="s">
        <v>113</v>
      </c>
      <c r="G48" s="3" t="s">
        <v>16</v>
      </c>
      <c r="H48" s="1"/>
      <c r="I48" s="1" t="s">
        <v>17</v>
      </c>
      <c r="K48" s="1" t="n">
        <v>25</v>
      </c>
    </row>
    <row r="49" customFormat="false" ht="13.5" hidden="false" customHeight="false" outlineLevel="0" collapsed="false">
      <c r="A49" s="1" t="n">
        <f aca="false">ROW()-2</f>
        <v>47</v>
      </c>
      <c r="B49" s="3" t="s">
        <v>115</v>
      </c>
      <c r="C49" s="3" t="s">
        <v>99</v>
      </c>
      <c r="D49" s="1" t="n">
        <v>370</v>
      </c>
      <c r="E49" s="1" t="s">
        <v>116</v>
      </c>
      <c r="F49" s="3" t="s">
        <v>115</v>
      </c>
      <c r="G49" s="3" t="s">
        <v>16</v>
      </c>
      <c r="H49" s="1"/>
      <c r="I49" s="1" t="s">
        <v>17</v>
      </c>
      <c r="K49" s="1" t="n">
        <v>25</v>
      </c>
      <c r="L49" s="3" t="s">
        <v>23</v>
      </c>
    </row>
    <row r="50" customFormat="false" ht="13.5" hidden="false" customHeight="false" outlineLevel="0" collapsed="false">
      <c r="A50" s="1" t="n">
        <f aca="false">ROW()-2</f>
        <v>48</v>
      </c>
      <c r="B50" s="3" t="s">
        <v>117</v>
      </c>
      <c r="C50" s="3" t="s">
        <v>99</v>
      </c>
      <c r="D50" s="1" t="n">
        <v>320</v>
      </c>
      <c r="E50" s="1" t="s">
        <v>118</v>
      </c>
      <c r="F50" s="3" t="s">
        <v>117</v>
      </c>
      <c r="G50" s="3" t="s">
        <v>16</v>
      </c>
      <c r="H50" s="1"/>
      <c r="I50" s="1" t="s">
        <v>17</v>
      </c>
      <c r="K50" s="1" t="n">
        <v>25</v>
      </c>
    </row>
    <row r="51" customFormat="false" ht="13.5" hidden="false" customHeight="false" outlineLevel="0" collapsed="false">
      <c r="A51" s="1" t="n">
        <f aca="false">ROW()-2</f>
        <v>49</v>
      </c>
      <c r="B51" s="3" t="s">
        <v>119</v>
      </c>
      <c r="C51" s="3" t="s">
        <v>99</v>
      </c>
      <c r="D51" s="1" t="n">
        <f aca="false">100+335</f>
        <v>435</v>
      </c>
      <c r="E51" s="1" t="s">
        <v>120</v>
      </c>
      <c r="F51" s="3" t="s">
        <v>119</v>
      </c>
      <c r="G51" s="3" t="s">
        <v>16</v>
      </c>
      <c r="H51" s="1"/>
      <c r="I51" s="1" t="s">
        <v>17</v>
      </c>
      <c r="K51" s="1" t="n">
        <v>25</v>
      </c>
      <c r="L51" s="3" t="s">
        <v>23</v>
      </c>
    </row>
    <row r="52" customFormat="false" ht="13.5" hidden="false" customHeight="false" outlineLevel="0" collapsed="false">
      <c r="A52" s="1" t="n">
        <f aca="false">ROW()-2</f>
        <v>50</v>
      </c>
      <c r="B52" s="3" t="s">
        <v>121</v>
      </c>
      <c r="C52" s="3" t="s">
        <v>99</v>
      </c>
      <c r="D52" s="1" t="n">
        <v>370</v>
      </c>
      <c r="E52" s="1" t="s">
        <v>122</v>
      </c>
      <c r="F52" s="3" t="s">
        <v>121</v>
      </c>
      <c r="G52" s="3" t="s">
        <v>16</v>
      </c>
      <c r="H52" s="1"/>
      <c r="I52" s="1" t="s">
        <v>17</v>
      </c>
      <c r="K52" s="1" t="n">
        <v>25</v>
      </c>
    </row>
    <row r="53" customFormat="false" ht="13.5" hidden="false" customHeight="false" outlineLevel="0" collapsed="false">
      <c r="A53" s="1" t="n">
        <f aca="false">ROW()-2</f>
        <v>51</v>
      </c>
      <c r="B53" s="3" t="s">
        <v>123</v>
      </c>
      <c r="C53" s="3" t="s">
        <v>99</v>
      </c>
      <c r="D53" s="1" t="n">
        <v>320</v>
      </c>
      <c r="E53" s="1" t="s">
        <v>124</v>
      </c>
      <c r="F53" s="3" t="s">
        <v>123</v>
      </c>
      <c r="G53" s="3" t="s">
        <v>16</v>
      </c>
      <c r="H53" s="1"/>
      <c r="I53" s="1" t="s">
        <v>17</v>
      </c>
      <c r="K53" s="1" t="n">
        <v>25</v>
      </c>
    </row>
    <row r="54" customFormat="false" ht="13.5" hidden="false" customHeight="false" outlineLevel="0" collapsed="false">
      <c r="A54" s="1" t="n">
        <f aca="false">ROW()-2</f>
        <v>52</v>
      </c>
      <c r="B54" s="3" t="s">
        <v>125</v>
      </c>
      <c r="C54" s="3" t="s">
        <v>99</v>
      </c>
      <c r="D54" s="1" t="n">
        <v>320</v>
      </c>
      <c r="E54" s="1" t="s">
        <v>126</v>
      </c>
      <c r="F54" s="3" t="s">
        <v>125</v>
      </c>
      <c r="G54" s="3" t="s">
        <v>16</v>
      </c>
      <c r="H54" s="1"/>
      <c r="I54" s="1" t="n">
        <v>2018.9</v>
      </c>
      <c r="K54" s="1" t="n">
        <v>25</v>
      </c>
    </row>
    <row r="55" customFormat="false" ht="13.5" hidden="false" customHeight="false" outlineLevel="0" collapsed="false">
      <c r="A55" s="1" t="n">
        <f aca="false">ROW()-2</f>
        <v>53</v>
      </c>
      <c r="B55" s="3" t="s">
        <v>127</v>
      </c>
      <c r="C55" s="3" t="s">
        <v>128</v>
      </c>
      <c r="D55" s="1" t="n">
        <v>370</v>
      </c>
      <c r="E55" s="1" t="s">
        <v>129</v>
      </c>
      <c r="F55" s="3" t="s">
        <v>127</v>
      </c>
      <c r="G55" s="3" t="s">
        <v>16</v>
      </c>
      <c r="H55" s="3" t="s">
        <v>41</v>
      </c>
      <c r="I55" s="1" t="s">
        <v>17</v>
      </c>
      <c r="K55" s="1" t="n">
        <v>25</v>
      </c>
    </row>
    <row r="56" customFormat="false" ht="13.5" hidden="false" customHeight="false" outlineLevel="0" collapsed="false">
      <c r="A56" s="1" t="n">
        <f aca="false">ROW()-2</f>
        <v>54</v>
      </c>
      <c r="B56" s="3" t="s">
        <v>130</v>
      </c>
      <c r="C56" s="3" t="s">
        <v>128</v>
      </c>
      <c r="D56" s="1" t="n">
        <v>320</v>
      </c>
      <c r="E56" s="1" t="s">
        <v>131</v>
      </c>
      <c r="F56" s="3" t="s">
        <v>130</v>
      </c>
      <c r="G56" s="3" t="s">
        <v>16</v>
      </c>
      <c r="H56" s="1"/>
      <c r="I56" s="1" t="s">
        <v>17</v>
      </c>
      <c r="K56" s="1" t="n">
        <v>25</v>
      </c>
    </row>
    <row r="57" customFormat="false" ht="13.5" hidden="false" customHeight="false" outlineLevel="0" collapsed="false">
      <c r="A57" s="1" t="n">
        <f aca="false">ROW()-2</f>
        <v>55</v>
      </c>
      <c r="B57" s="3" t="s">
        <v>132</v>
      </c>
      <c r="C57" s="3" t="s">
        <v>128</v>
      </c>
      <c r="D57" s="1" t="n">
        <v>320</v>
      </c>
      <c r="E57" s="1" t="s">
        <v>133</v>
      </c>
      <c r="F57" s="3" t="s">
        <v>132</v>
      </c>
      <c r="G57" s="3" t="s">
        <v>16</v>
      </c>
      <c r="H57" s="1"/>
      <c r="I57" s="1" t="s">
        <v>17</v>
      </c>
      <c r="K57" s="1" t="n">
        <v>25</v>
      </c>
    </row>
    <row r="58" customFormat="false" ht="13.5" hidden="false" customHeight="false" outlineLevel="0" collapsed="false">
      <c r="A58" s="1" t="n">
        <f aca="false">ROW()-2</f>
        <v>56</v>
      </c>
      <c r="B58" s="3" t="s">
        <v>134</v>
      </c>
      <c r="C58" s="3" t="s">
        <v>128</v>
      </c>
      <c r="D58" s="1" t="n">
        <v>370</v>
      </c>
      <c r="E58" s="1" t="s">
        <v>135</v>
      </c>
      <c r="F58" s="3" t="s">
        <v>134</v>
      </c>
      <c r="G58" s="3" t="s">
        <v>16</v>
      </c>
      <c r="H58" s="1"/>
      <c r="I58" s="1" t="s">
        <v>17</v>
      </c>
      <c r="K58" s="1" t="n">
        <v>25</v>
      </c>
    </row>
    <row r="59" customFormat="false" ht="13.5" hidden="false" customHeight="false" outlineLevel="0" collapsed="false">
      <c r="A59" s="1" t="n">
        <f aca="false">ROW()-2</f>
        <v>57</v>
      </c>
      <c r="B59" s="3" t="s">
        <v>136</v>
      </c>
      <c r="C59" s="3" t="s">
        <v>128</v>
      </c>
      <c r="D59" s="1" t="n">
        <v>320</v>
      </c>
      <c r="E59" s="1" t="s">
        <v>135</v>
      </c>
      <c r="F59" s="3" t="s">
        <v>134</v>
      </c>
      <c r="G59" s="3" t="s">
        <v>40</v>
      </c>
      <c r="H59" s="1"/>
      <c r="I59" s="1" t="s">
        <v>17</v>
      </c>
      <c r="K59" s="1" t="n">
        <v>25</v>
      </c>
    </row>
    <row r="60" customFormat="false" ht="13.5" hidden="false" customHeight="false" outlineLevel="0" collapsed="false">
      <c r="A60" s="1" t="n">
        <f aca="false">ROW()-2</f>
        <v>58</v>
      </c>
      <c r="B60" s="3" t="s">
        <v>137</v>
      </c>
      <c r="C60" s="3" t="s">
        <v>128</v>
      </c>
      <c r="D60" s="1" t="n">
        <v>370</v>
      </c>
      <c r="E60" s="1" t="s">
        <v>138</v>
      </c>
      <c r="F60" s="3" t="s">
        <v>137</v>
      </c>
      <c r="G60" s="3" t="s">
        <v>16</v>
      </c>
      <c r="H60" s="1"/>
      <c r="I60" s="1" t="n">
        <v>2018.8</v>
      </c>
      <c r="K60" s="1" t="n">
        <v>25</v>
      </c>
    </row>
    <row r="61" customFormat="false" ht="13.5" hidden="false" customHeight="false" outlineLevel="0" collapsed="false">
      <c r="A61" s="1" t="n">
        <f aca="false">ROW()-2</f>
        <v>59</v>
      </c>
      <c r="B61" s="3" t="s">
        <v>139</v>
      </c>
      <c r="C61" s="3" t="s">
        <v>128</v>
      </c>
      <c r="D61" s="1" t="n">
        <v>370</v>
      </c>
      <c r="E61" s="1" t="s">
        <v>140</v>
      </c>
      <c r="F61" s="3" t="s">
        <v>139</v>
      </c>
      <c r="G61" s="3" t="s">
        <v>16</v>
      </c>
      <c r="H61" s="1"/>
      <c r="I61" s="1" t="s">
        <v>17</v>
      </c>
      <c r="K61" s="1" t="n">
        <v>25</v>
      </c>
      <c r="L61" s="3" t="s">
        <v>23</v>
      </c>
    </row>
    <row r="62" customFormat="false" ht="13.5" hidden="false" customHeight="false" outlineLevel="0" collapsed="false">
      <c r="A62" s="1" t="n">
        <f aca="false">ROW()-2</f>
        <v>60</v>
      </c>
      <c r="B62" s="3" t="s">
        <v>141</v>
      </c>
      <c r="C62" s="3" t="s">
        <v>128</v>
      </c>
      <c r="D62" s="1" t="n">
        <v>320</v>
      </c>
      <c r="E62" s="1" t="s">
        <v>142</v>
      </c>
      <c r="F62" s="3" t="s">
        <v>141</v>
      </c>
      <c r="G62" s="3" t="s">
        <v>16</v>
      </c>
      <c r="H62" s="1"/>
      <c r="I62" s="1" t="s">
        <v>17</v>
      </c>
      <c r="K62" s="1" t="n">
        <v>25</v>
      </c>
    </row>
    <row r="63" customFormat="false" ht="13.5" hidden="false" customHeight="false" outlineLevel="0" collapsed="false">
      <c r="A63" s="1" t="n">
        <f aca="false">ROW()-2</f>
        <v>61</v>
      </c>
      <c r="B63" s="3" t="s">
        <v>143</v>
      </c>
      <c r="C63" s="3" t="s">
        <v>144</v>
      </c>
      <c r="D63" s="1" t="n">
        <v>305</v>
      </c>
      <c r="E63" s="1" t="s">
        <v>142</v>
      </c>
      <c r="F63" s="3" t="s">
        <v>141</v>
      </c>
      <c r="G63" s="3" t="s">
        <v>40</v>
      </c>
      <c r="H63" s="3" t="s">
        <v>41</v>
      </c>
      <c r="I63" s="1" t="n">
        <v>2018.8</v>
      </c>
      <c r="J63" s="3" t="s">
        <v>145</v>
      </c>
      <c r="K63" s="1" t="n">
        <v>25</v>
      </c>
    </row>
    <row r="64" customFormat="false" ht="13.5" hidden="false" customHeight="false" outlineLevel="0" collapsed="false">
      <c r="A64" s="1" t="n">
        <f aca="false">ROW()-2</f>
        <v>62</v>
      </c>
      <c r="B64" s="3" t="s">
        <v>146</v>
      </c>
      <c r="C64" s="3" t="s">
        <v>128</v>
      </c>
      <c r="D64" s="1" t="n">
        <v>370</v>
      </c>
      <c r="E64" s="1" t="s">
        <v>147</v>
      </c>
      <c r="F64" s="3" t="s">
        <v>146</v>
      </c>
      <c r="G64" s="3" t="s">
        <v>16</v>
      </c>
      <c r="H64" s="3" t="s">
        <v>41</v>
      </c>
      <c r="I64" s="1" t="s">
        <v>17</v>
      </c>
      <c r="K64" s="1" t="n">
        <v>25</v>
      </c>
    </row>
    <row r="65" customFormat="false" ht="13.5" hidden="false" customHeight="false" outlineLevel="0" collapsed="false">
      <c r="A65" s="1" t="n">
        <f aca="false">ROW()-2</f>
        <v>63</v>
      </c>
      <c r="B65" s="3" t="s">
        <v>148</v>
      </c>
      <c r="C65" s="3" t="s">
        <v>128</v>
      </c>
      <c r="D65" s="1" t="n">
        <v>355</v>
      </c>
      <c r="E65" s="1" t="s">
        <v>149</v>
      </c>
      <c r="F65" s="3" t="s">
        <v>148</v>
      </c>
      <c r="G65" s="3" t="s">
        <v>16</v>
      </c>
      <c r="H65" s="3" t="s">
        <v>41</v>
      </c>
      <c r="I65" s="1" t="s">
        <v>17</v>
      </c>
      <c r="K65" s="1" t="n">
        <v>25</v>
      </c>
    </row>
    <row r="66" customFormat="false" ht="13.5" hidden="false" customHeight="false" outlineLevel="0" collapsed="false">
      <c r="A66" s="1" t="n">
        <f aca="false">ROW()-2</f>
        <v>64</v>
      </c>
      <c r="B66" s="3" t="s">
        <v>150</v>
      </c>
      <c r="C66" s="3" t="s">
        <v>144</v>
      </c>
      <c r="D66" s="1" t="n">
        <f aca="false">100+305</f>
        <v>405</v>
      </c>
      <c r="E66" s="1" t="s">
        <v>151</v>
      </c>
      <c r="F66" s="3" t="s">
        <v>150</v>
      </c>
      <c r="G66" s="3" t="s">
        <v>16</v>
      </c>
      <c r="H66" s="3" t="s">
        <v>41</v>
      </c>
      <c r="I66" s="1" t="s">
        <v>152</v>
      </c>
      <c r="K66" s="1" t="n">
        <v>25</v>
      </c>
    </row>
    <row r="67" s="1" customFormat="true" ht="13.5" hidden="false" customHeight="false" outlineLevel="0" collapsed="false">
      <c r="A67" s="1" t="n">
        <f aca="false">ROW()-2</f>
        <v>65</v>
      </c>
      <c r="B67" s="3" t="s">
        <v>153</v>
      </c>
      <c r="C67" s="3" t="s">
        <v>128</v>
      </c>
      <c r="D67" s="1" t="n">
        <v>305</v>
      </c>
      <c r="E67" s="1" t="s">
        <v>154</v>
      </c>
      <c r="F67" s="3" t="s">
        <v>153</v>
      </c>
      <c r="G67" s="3" t="s">
        <v>16</v>
      </c>
      <c r="I67" s="1" t="s">
        <v>17</v>
      </c>
      <c r="K67" s="1" t="n">
        <v>25</v>
      </c>
    </row>
    <row r="68" customFormat="false" ht="13.5" hidden="false" customHeight="false" outlineLevel="0" collapsed="false">
      <c r="A68" s="1" t="n">
        <f aca="false">ROW()-2</f>
        <v>66</v>
      </c>
      <c r="B68" s="3" t="s">
        <v>155</v>
      </c>
      <c r="C68" s="3" t="s">
        <v>128</v>
      </c>
      <c r="D68" s="1" t="n">
        <v>400</v>
      </c>
      <c r="E68" s="1" t="s">
        <v>156</v>
      </c>
      <c r="F68" s="3" t="s">
        <v>155</v>
      </c>
      <c r="G68" s="3" t="s">
        <v>16</v>
      </c>
      <c r="H68" s="1"/>
      <c r="I68" s="1" t="s">
        <v>17</v>
      </c>
      <c r="K68" s="1" t="n">
        <v>25</v>
      </c>
    </row>
    <row r="69" customFormat="false" ht="13.5" hidden="false" customHeight="false" outlineLevel="0" collapsed="false">
      <c r="A69" s="1" t="n">
        <f aca="false">ROW()-2</f>
        <v>67</v>
      </c>
      <c r="B69" s="3" t="s">
        <v>157</v>
      </c>
      <c r="C69" s="3" t="s">
        <v>128</v>
      </c>
      <c r="D69" s="1" t="n">
        <v>370</v>
      </c>
      <c r="E69" s="1" t="s">
        <v>156</v>
      </c>
      <c r="F69" s="3" t="s">
        <v>155</v>
      </c>
      <c r="G69" s="3" t="s">
        <v>40</v>
      </c>
      <c r="H69" s="1"/>
      <c r="I69" s="1" t="s">
        <v>17</v>
      </c>
      <c r="K69" s="1" t="n">
        <v>25</v>
      </c>
    </row>
    <row r="70" customFormat="false" ht="13.5" hidden="false" customHeight="false" outlineLevel="0" collapsed="false">
      <c r="A70" s="1" t="n">
        <f aca="false">ROW()-2</f>
        <v>68</v>
      </c>
      <c r="B70" s="3" t="s">
        <v>158</v>
      </c>
      <c r="C70" s="3" t="s">
        <v>128</v>
      </c>
      <c r="D70" s="1" t="n">
        <v>370</v>
      </c>
      <c r="E70" s="1" t="s">
        <v>159</v>
      </c>
      <c r="F70" s="3" t="s">
        <v>158</v>
      </c>
      <c r="G70" s="3" t="s">
        <v>16</v>
      </c>
      <c r="H70" s="1"/>
      <c r="I70" s="1" t="s">
        <v>17</v>
      </c>
      <c r="K70" s="1" t="n">
        <v>25</v>
      </c>
    </row>
    <row r="71" customFormat="false" ht="13.5" hidden="false" customHeight="false" outlineLevel="0" collapsed="false">
      <c r="A71" s="1" t="n">
        <f aca="false">ROW()-2</f>
        <v>69</v>
      </c>
      <c r="B71" s="3" t="s">
        <v>160</v>
      </c>
      <c r="C71" s="3" t="s">
        <v>128</v>
      </c>
      <c r="D71" s="1" t="n">
        <v>370</v>
      </c>
      <c r="E71" s="1" t="s">
        <v>161</v>
      </c>
      <c r="F71" s="3" t="s">
        <v>160</v>
      </c>
      <c r="G71" s="3" t="s">
        <v>16</v>
      </c>
      <c r="H71" s="1"/>
      <c r="I71" s="1" t="n">
        <v>2018.9</v>
      </c>
      <c r="K71" s="1" t="n">
        <v>25</v>
      </c>
    </row>
    <row r="72" customFormat="false" ht="13.5" hidden="false" customHeight="false" outlineLevel="0" collapsed="false">
      <c r="A72" s="1" t="n">
        <f aca="false">ROW()-2</f>
        <v>70</v>
      </c>
      <c r="B72" s="3" t="s">
        <v>162</v>
      </c>
      <c r="C72" s="3" t="s">
        <v>163</v>
      </c>
      <c r="D72" s="1" t="n">
        <v>385</v>
      </c>
      <c r="E72" s="1" t="s">
        <v>164</v>
      </c>
      <c r="F72" s="3" t="s">
        <v>162</v>
      </c>
      <c r="G72" s="3" t="s">
        <v>16</v>
      </c>
      <c r="H72" s="1"/>
      <c r="I72" s="1" t="s">
        <v>17</v>
      </c>
      <c r="K72" s="1" t="n">
        <v>25</v>
      </c>
    </row>
    <row r="73" customFormat="false" ht="13.5" hidden="false" customHeight="false" outlineLevel="0" collapsed="false">
      <c r="A73" s="1" t="n">
        <f aca="false">ROW()-2</f>
        <v>71</v>
      </c>
      <c r="B73" s="3" t="s">
        <v>165</v>
      </c>
      <c r="C73" s="3" t="s">
        <v>163</v>
      </c>
      <c r="D73" s="1" t="n">
        <v>335</v>
      </c>
      <c r="E73" s="1" t="s">
        <v>166</v>
      </c>
      <c r="F73" s="3" t="s">
        <v>165</v>
      </c>
      <c r="G73" s="3" t="s">
        <v>16</v>
      </c>
      <c r="H73" s="1"/>
      <c r="I73" s="1" t="s">
        <v>17</v>
      </c>
      <c r="K73" s="1" t="n">
        <v>25</v>
      </c>
      <c r="L73" s="3" t="s">
        <v>23</v>
      </c>
    </row>
    <row r="74" customFormat="false" ht="13.5" hidden="false" customHeight="false" outlineLevel="0" collapsed="false">
      <c r="A74" s="1" t="n">
        <f aca="false">ROW()-2</f>
        <v>72</v>
      </c>
      <c r="B74" s="3" t="s">
        <v>167</v>
      </c>
      <c r="C74" s="3" t="s">
        <v>163</v>
      </c>
      <c r="D74" s="1" t="n">
        <v>370</v>
      </c>
      <c r="E74" s="1" t="s">
        <v>168</v>
      </c>
      <c r="F74" s="3" t="s">
        <v>167</v>
      </c>
      <c r="G74" s="3" t="s">
        <v>16</v>
      </c>
      <c r="H74" s="1"/>
      <c r="I74" s="1" t="s">
        <v>17</v>
      </c>
      <c r="K74" s="1" t="n">
        <v>25</v>
      </c>
    </row>
    <row r="75" customFormat="false" ht="13.5" hidden="false" customHeight="false" outlineLevel="0" collapsed="false">
      <c r="A75" s="1" t="n">
        <f aca="false">ROW()-2</f>
        <v>73</v>
      </c>
      <c r="B75" s="3" t="s">
        <v>169</v>
      </c>
      <c r="C75" s="3" t="s">
        <v>163</v>
      </c>
      <c r="D75" s="1" t="n">
        <v>320</v>
      </c>
      <c r="E75" s="1" t="s">
        <v>170</v>
      </c>
      <c r="F75" s="3" t="s">
        <v>169</v>
      </c>
      <c r="G75" s="3" t="s">
        <v>16</v>
      </c>
      <c r="H75" s="1"/>
      <c r="I75" s="1" t="s">
        <v>17</v>
      </c>
      <c r="K75" s="1" t="n">
        <v>25</v>
      </c>
      <c r="L75" s="3" t="s">
        <v>23</v>
      </c>
    </row>
    <row r="76" customFormat="false" ht="13.5" hidden="false" customHeight="false" outlineLevel="0" collapsed="false">
      <c r="A76" s="1" t="n">
        <f aca="false">ROW()-2</f>
        <v>74</v>
      </c>
      <c r="B76" s="3" t="s">
        <v>171</v>
      </c>
      <c r="C76" s="3" t="s">
        <v>163</v>
      </c>
      <c r="D76" s="1" t="n">
        <v>320</v>
      </c>
      <c r="E76" s="1" t="s">
        <v>172</v>
      </c>
      <c r="F76" s="3" t="s">
        <v>171</v>
      </c>
      <c r="G76" s="3" t="s">
        <v>16</v>
      </c>
      <c r="H76" s="1"/>
      <c r="I76" s="1" t="s">
        <v>17</v>
      </c>
      <c r="K76" s="1" t="n">
        <v>25</v>
      </c>
      <c r="L76" s="3" t="s">
        <v>23</v>
      </c>
    </row>
    <row r="77" customFormat="false" ht="13.5" hidden="false" customHeight="false" outlineLevel="0" collapsed="false">
      <c r="A77" s="1" t="n">
        <f aca="false">ROW()-2</f>
        <v>75</v>
      </c>
      <c r="B77" s="3" t="s">
        <v>173</v>
      </c>
      <c r="C77" s="3" t="s">
        <v>163</v>
      </c>
      <c r="D77" s="1" t="n">
        <v>320</v>
      </c>
      <c r="E77" s="1" t="s">
        <v>174</v>
      </c>
      <c r="F77" s="3" t="s">
        <v>173</v>
      </c>
      <c r="G77" s="3" t="s">
        <v>16</v>
      </c>
      <c r="H77" s="1"/>
      <c r="I77" s="1" t="s">
        <v>17</v>
      </c>
      <c r="K77" s="1" t="n">
        <v>25</v>
      </c>
    </row>
    <row r="78" customFormat="false" ht="13.5" hidden="false" customHeight="false" outlineLevel="0" collapsed="false">
      <c r="A78" s="1" t="n">
        <f aca="false">ROW()-2</f>
        <v>76</v>
      </c>
      <c r="B78" s="3" t="s">
        <v>175</v>
      </c>
      <c r="C78" s="3" t="s">
        <v>163</v>
      </c>
      <c r="D78" s="1" t="n">
        <v>335</v>
      </c>
      <c r="E78" s="1" t="s">
        <v>176</v>
      </c>
      <c r="F78" s="3" t="s">
        <v>175</v>
      </c>
      <c r="G78" s="3" t="s">
        <v>16</v>
      </c>
      <c r="H78" s="1"/>
      <c r="I78" s="1" t="s">
        <v>17</v>
      </c>
      <c r="K78" s="1" t="n">
        <v>25</v>
      </c>
    </row>
    <row r="79" customFormat="false" ht="13.5" hidden="false" customHeight="false" outlineLevel="0" collapsed="false">
      <c r="A79" s="1" t="n">
        <f aca="false">ROW()-2</f>
        <v>77</v>
      </c>
      <c r="B79" s="3" t="s">
        <v>177</v>
      </c>
      <c r="C79" s="3" t="s">
        <v>163</v>
      </c>
      <c r="D79" s="1" t="n">
        <v>320</v>
      </c>
      <c r="E79" s="1" t="s">
        <v>178</v>
      </c>
      <c r="F79" s="3" t="s">
        <v>177</v>
      </c>
      <c r="G79" s="3" t="s">
        <v>16</v>
      </c>
      <c r="H79" s="1"/>
      <c r="I79" s="1" t="s">
        <v>17</v>
      </c>
      <c r="K79" s="1" t="n">
        <v>25</v>
      </c>
    </row>
    <row r="80" customFormat="false" ht="13.5" hidden="false" customHeight="false" outlineLevel="0" collapsed="false">
      <c r="A80" s="1" t="n">
        <f aca="false">ROW()-2</f>
        <v>78</v>
      </c>
      <c r="B80" s="3" t="s">
        <v>179</v>
      </c>
      <c r="C80" s="3" t="s">
        <v>163</v>
      </c>
      <c r="D80" s="1" t="n">
        <v>370</v>
      </c>
      <c r="E80" s="1" t="s">
        <v>180</v>
      </c>
      <c r="F80" s="3" t="s">
        <v>179</v>
      </c>
      <c r="G80" s="3" t="s">
        <v>16</v>
      </c>
      <c r="H80" s="1"/>
      <c r="I80" s="1" t="s">
        <v>17</v>
      </c>
      <c r="K80" s="1" t="n">
        <v>25</v>
      </c>
    </row>
    <row r="81" customFormat="false" ht="13.5" hidden="false" customHeight="false" outlineLevel="0" collapsed="false">
      <c r="A81" s="1" t="n">
        <f aca="false">ROW()-2</f>
        <v>79</v>
      </c>
      <c r="B81" s="3" t="s">
        <v>181</v>
      </c>
      <c r="C81" s="3" t="s">
        <v>163</v>
      </c>
      <c r="D81" s="1" t="n">
        <v>335</v>
      </c>
      <c r="E81" s="1" t="s">
        <v>182</v>
      </c>
      <c r="F81" s="3" t="s">
        <v>181</v>
      </c>
      <c r="G81" s="3" t="s">
        <v>16</v>
      </c>
      <c r="H81" s="1"/>
      <c r="I81" s="1" t="s">
        <v>17</v>
      </c>
      <c r="K81" s="1" t="n">
        <v>25</v>
      </c>
    </row>
    <row r="82" customFormat="false" ht="13.5" hidden="false" customHeight="false" outlineLevel="0" collapsed="false">
      <c r="A82" s="1" t="n">
        <f aca="false">ROW()-2</f>
        <v>80</v>
      </c>
      <c r="B82" s="3" t="s">
        <v>183</v>
      </c>
      <c r="C82" s="3" t="s">
        <v>163</v>
      </c>
      <c r="D82" s="1" t="n">
        <v>370</v>
      </c>
      <c r="E82" s="1" t="s">
        <v>184</v>
      </c>
      <c r="F82" s="3" t="s">
        <v>183</v>
      </c>
      <c r="G82" s="3" t="s">
        <v>16</v>
      </c>
      <c r="H82" s="1"/>
      <c r="I82" s="1" t="s">
        <v>17</v>
      </c>
      <c r="K82" s="1" t="n">
        <v>25</v>
      </c>
    </row>
    <row r="83" customFormat="false" ht="13.5" hidden="false" customHeight="false" outlineLevel="0" collapsed="false">
      <c r="A83" s="1" t="n">
        <f aca="false">ROW()-2</f>
        <v>81</v>
      </c>
      <c r="B83" s="3" t="s">
        <v>185</v>
      </c>
      <c r="C83" s="3" t="s">
        <v>163</v>
      </c>
      <c r="D83" s="1" t="n">
        <v>355</v>
      </c>
      <c r="E83" s="1" t="s">
        <v>184</v>
      </c>
      <c r="F83" s="3" t="s">
        <v>183</v>
      </c>
      <c r="G83" s="3" t="s">
        <v>40</v>
      </c>
      <c r="H83" s="1"/>
      <c r="I83" s="1" t="s">
        <v>186</v>
      </c>
      <c r="J83" s="3" t="s">
        <v>187</v>
      </c>
      <c r="K83" s="1" t="n">
        <v>25</v>
      </c>
    </row>
    <row r="84" customFormat="false" ht="13.5" hidden="false" customHeight="false" outlineLevel="0" collapsed="false">
      <c r="A84" s="1" t="n">
        <f aca="false">ROW()-2</f>
        <v>82</v>
      </c>
      <c r="B84" s="3" t="s">
        <v>188</v>
      </c>
      <c r="C84" s="3" t="s">
        <v>163</v>
      </c>
      <c r="D84" s="1" t="n">
        <v>320</v>
      </c>
      <c r="E84" s="1" t="s">
        <v>189</v>
      </c>
      <c r="F84" s="3" t="s">
        <v>188</v>
      </c>
      <c r="G84" s="3" t="s">
        <v>16</v>
      </c>
      <c r="H84" s="1"/>
      <c r="I84" s="1" t="s">
        <v>17</v>
      </c>
      <c r="K84" s="1" t="n">
        <v>25</v>
      </c>
    </row>
    <row r="85" customFormat="false" ht="13.5" hidden="false" customHeight="false" outlineLevel="0" collapsed="false">
      <c r="A85" s="1" t="n">
        <f aca="false">ROW()-2</f>
        <v>83</v>
      </c>
      <c r="B85" s="3" t="s">
        <v>190</v>
      </c>
      <c r="C85" s="3" t="s">
        <v>191</v>
      </c>
      <c r="D85" s="1" t="n">
        <v>320</v>
      </c>
      <c r="E85" s="1" t="s">
        <v>192</v>
      </c>
      <c r="F85" s="3" t="s">
        <v>190</v>
      </c>
      <c r="G85" s="3" t="s">
        <v>16</v>
      </c>
      <c r="H85" s="1"/>
      <c r="I85" s="1" t="s">
        <v>17</v>
      </c>
      <c r="K85" s="1" t="n">
        <v>25</v>
      </c>
    </row>
    <row r="86" customFormat="false" ht="13.5" hidden="false" customHeight="false" outlineLevel="0" collapsed="false">
      <c r="A86" s="1" t="n">
        <f aca="false">ROW()-2</f>
        <v>84</v>
      </c>
      <c r="B86" s="3" t="s">
        <v>193</v>
      </c>
      <c r="C86" s="3" t="s">
        <v>191</v>
      </c>
      <c r="D86" s="1" t="n">
        <v>370</v>
      </c>
      <c r="E86" s="1" t="s">
        <v>194</v>
      </c>
      <c r="F86" s="3" t="s">
        <v>193</v>
      </c>
      <c r="G86" s="3" t="s">
        <v>16</v>
      </c>
      <c r="H86" s="1"/>
      <c r="I86" s="1" t="s">
        <v>17</v>
      </c>
      <c r="K86" s="1" t="n">
        <v>25</v>
      </c>
    </row>
    <row r="87" customFormat="false" ht="13.5" hidden="false" customHeight="false" outlineLevel="0" collapsed="false">
      <c r="A87" s="1" t="n">
        <f aca="false">ROW()-2</f>
        <v>85</v>
      </c>
      <c r="B87" s="3" t="s">
        <v>195</v>
      </c>
      <c r="C87" s="3" t="s">
        <v>191</v>
      </c>
      <c r="D87" s="1" t="n">
        <v>370</v>
      </c>
      <c r="E87" s="1" t="s">
        <v>194</v>
      </c>
      <c r="F87" s="3" t="s">
        <v>193</v>
      </c>
      <c r="G87" s="3" t="s">
        <v>40</v>
      </c>
      <c r="H87" s="1"/>
      <c r="I87" s="1" t="s">
        <v>17</v>
      </c>
      <c r="K87" s="1" t="n">
        <v>25</v>
      </c>
    </row>
    <row r="88" customFormat="false" ht="13.5" hidden="false" customHeight="false" outlineLevel="0" collapsed="false">
      <c r="A88" s="1" t="n">
        <f aca="false">ROW()-2</f>
        <v>86</v>
      </c>
      <c r="B88" s="3" t="s">
        <v>196</v>
      </c>
      <c r="C88" s="3" t="s">
        <v>191</v>
      </c>
      <c r="D88" s="1" t="n">
        <v>320</v>
      </c>
      <c r="E88" s="1" t="s">
        <v>197</v>
      </c>
      <c r="F88" s="3" t="s">
        <v>196</v>
      </c>
      <c r="G88" s="3" t="s">
        <v>16</v>
      </c>
      <c r="H88" s="1"/>
      <c r="I88" s="1" t="s">
        <v>17</v>
      </c>
      <c r="K88" s="1" t="n">
        <v>25</v>
      </c>
    </row>
    <row r="89" customFormat="false" ht="13.5" hidden="false" customHeight="false" outlineLevel="0" collapsed="false">
      <c r="A89" s="1" t="n">
        <f aca="false">ROW()-2</f>
        <v>87</v>
      </c>
      <c r="B89" s="3" t="s">
        <v>198</v>
      </c>
      <c r="C89" s="3" t="s">
        <v>191</v>
      </c>
      <c r="D89" s="1" t="n">
        <v>370</v>
      </c>
      <c r="E89" s="1" t="s">
        <v>199</v>
      </c>
      <c r="F89" s="3" t="s">
        <v>198</v>
      </c>
      <c r="G89" s="3" t="s">
        <v>16</v>
      </c>
      <c r="H89" s="1"/>
      <c r="I89" s="1" t="s">
        <v>17</v>
      </c>
      <c r="K89" s="1" t="n">
        <v>25</v>
      </c>
    </row>
    <row r="90" customFormat="false" ht="13.5" hidden="false" customHeight="false" outlineLevel="0" collapsed="false">
      <c r="A90" s="1" t="n">
        <f aca="false">ROW()-2</f>
        <v>88</v>
      </c>
      <c r="B90" s="3" t="s">
        <v>200</v>
      </c>
      <c r="C90" s="3" t="s">
        <v>191</v>
      </c>
      <c r="D90" s="1" t="n">
        <v>370</v>
      </c>
      <c r="E90" s="1" t="s">
        <v>201</v>
      </c>
      <c r="F90" s="3" t="s">
        <v>200</v>
      </c>
      <c r="G90" s="3" t="s">
        <v>16</v>
      </c>
      <c r="H90" s="1"/>
      <c r="I90" s="1" t="s">
        <v>17</v>
      </c>
      <c r="K90" s="1" t="n">
        <v>25</v>
      </c>
    </row>
    <row r="91" customFormat="false" ht="13.5" hidden="false" customHeight="false" outlineLevel="0" collapsed="false">
      <c r="A91" s="1" t="n">
        <f aca="false">ROW()-2</f>
        <v>89</v>
      </c>
      <c r="B91" s="3" t="s">
        <v>202</v>
      </c>
      <c r="C91" s="3" t="s">
        <v>203</v>
      </c>
      <c r="D91" s="1" t="n">
        <v>355</v>
      </c>
      <c r="E91" s="1" t="s">
        <v>204</v>
      </c>
      <c r="F91" s="3" t="s">
        <v>202</v>
      </c>
      <c r="G91" s="3" t="s">
        <v>16</v>
      </c>
      <c r="H91" s="1"/>
      <c r="I91" s="1" t="n">
        <v>2020.12</v>
      </c>
      <c r="K91" s="1" t="n">
        <v>25</v>
      </c>
      <c r="L91" s="3" t="s">
        <v>205</v>
      </c>
    </row>
    <row r="92" customFormat="false" ht="13.5" hidden="false" customHeight="false" outlineLevel="0" collapsed="false">
      <c r="A92" s="1" t="n">
        <f aca="false">ROW()-2</f>
        <v>90</v>
      </c>
      <c r="B92" s="3" t="s">
        <v>206</v>
      </c>
      <c r="C92" s="3" t="s">
        <v>207</v>
      </c>
      <c r="D92" s="1" t="n">
        <v>370</v>
      </c>
      <c r="E92" s="1" t="s">
        <v>208</v>
      </c>
      <c r="F92" s="3" t="s">
        <v>206</v>
      </c>
      <c r="G92" s="3" t="s">
        <v>16</v>
      </c>
      <c r="H92" s="1"/>
      <c r="I92" s="1" t="s">
        <v>17</v>
      </c>
      <c r="K92" s="1" t="n">
        <v>25</v>
      </c>
    </row>
    <row r="93" customFormat="false" ht="13.5" hidden="false" customHeight="false" outlineLevel="0" collapsed="false">
      <c r="A93" s="1" t="n">
        <f aca="false">ROW()-2</f>
        <v>91</v>
      </c>
      <c r="B93" s="3" t="s">
        <v>209</v>
      </c>
      <c r="C93" s="3" t="s">
        <v>207</v>
      </c>
      <c r="D93" s="1" t="n">
        <v>370</v>
      </c>
      <c r="E93" s="1" t="s">
        <v>208</v>
      </c>
      <c r="F93" s="3" t="s">
        <v>206</v>
      </c>
      <c r="G93" s="3" t="s">
        <v>40</v>
      </c>
      <c r="H93" s="1"/>
      <c r="I93" s="1" t="s">
        <v>17</v>
      </c>
      <c r="K93" s="1" t="n">
        <v>25</v>
      </c>
    </row>
    <row r="94" customFormat="false" ht="13.5" hidden="false" customHeight="false" outlineLevel="0" collapsed="false">
      <c r="A94" s="1" t="n">
        <f aca="false">ROW()-2</f>
        <v>92</v>
      </c>
      <c r="B94" s="3" t="s">
        <v>210</v>
      </c>
      <c r="C94" s="3" t="s">
        <v>207</v>
      </c>
      <c r="D94" s="1" t="n">
        <v>385</v>
      </c>
      <c r="E94" s="1" t="s">
        <v>211</v>
      </c>
      <c r="F94" s="3" t="s">
        <v>210</v>
      </c>
      <c r="G94" s="3" t="s">
        <v>16</v>
      </c>
      <c r="H94" s="1"/>
      <c r="I94" s="1" t="s">
        <v>17</v>
      </c>
      <c r="K94" s="1" t="n">
        <v>25</v>
      </c>
    </row>
    <row r="95" customFormat="false" ht="13.5" hidden="false" customHeight="false" outlineLevel="0" collapsed="false">
      <c r="A95" s="1" t="n">
        <f aca="false">ROW()-2</f>
        <v>93</v>
      </c>
      <c r="B95" s="3" t="s">
        <v>212</v>
      </c>
      <c r="C95" s="3" t="s">
        <v>207</v>
      </c>
      <c r="D95" s="1" t="n">
        <v>320</v>
      </c>
      <c r="E95" s="1" t="s">
        <v>213</v>
      </c>
      <c r="F95" s="3" t="s">
        <v>212</v>
      </c>
      <c r="G95" s="3" t="s">
        <v>16</v>
      </c>
      <c r="H95" s="1"/>
      <c r="I95" s="1" t="s">
        <v>17</v>
      </c>
      <c r="K95" s="1" t="n">
        <v>25</v>
      </c>
    </row>
    <row r="96" customFormat="false" ht="13.5" hidden="false" customHeight="false" outlineLevel="0" collapsed="false">
      <c r="A96" s="1" t="n">
        <f aca="false">ROW()-2</f>
        <v>94</v>
      </c>
      <c r="B96" s="3" t="s">
        <v>214</v>
      </c>
      <c r="C96" s="3" t="s">
        <v>207</v>
      </c>
      <c r="D96" s="1" t="n">
        <v>355</v>
      </c>
      <c r="E96" s="1" t="s">
        <v>215</v>
      </c>
      <c r="F96" s="3" t="s">
        <v>214</v>
      </c>
      <c r="G96" s="3" t="s">
        <v>16</v>
      </c>
      <c r="H96" s="1"/>
      <c r="I96" s="1" t="s">
        <v>17</v>
      </c>
      <c r="K96" s="1" t="n">
        <v>25</v>
      </c>
    </row>
    <row r="97" customFormat="false" ht="13.5" hidden="false" customHeight="false" outlineLevel="0" collapsed="false">
      <c r="A97" s="1" t="n">
        <f aca="false">ROW()-2</f>
        <v>95</v>
      </c>
      <c r="B97" s="3" t="s">
        <v>216</v>
      </c>
      <c r="C97" s="3" t="s">
        <v>207</v>
      </c>
      <c r="D97" s="1" t="n">
        <v>305</v>
      </c>
      <c r="E97" s="1" t="s">
        <v>215</v>
      </c>
      <c r="F97" s="3" t="s">
        <v>214</v>
      </c>
      <c r="G97" s="3" t="s">
        <v>40</v>
      </c>
      <c r="H97" s="1"/>
      <c r="I97" s="1" t="n">
        <v>2020.05</v>
      </c>
      <c r="K97" s="1" t="n">
        <v>25</v>
      </c>
    </row>
    <row r="98" customFormat="false" ht="13.5" hidden="false" customHeight="false" outlineLevel="0" collapsed="false">
      <c r="A98" s="1" t="n">
        <f aca="false">ROW()-2</f>
        <v>96</v>
      </c>
      <c r="B98" s="3" t="s">
        <v>217</v>
      </c>
      <c r="C98" s="3" t="s">
        <v>163</v>
      </c>
      <c r="D98" s="1" t="n">
        <v>320</v>
      </c>
      <c r="E98" s="1" t="s">
        <v>218</v>
      </c>
      <c r="F98" s="3" t="s">
        <v>217</v>
      </c>
      <c r="G98" s="3" t="s">
        <v>16</v>
      </c>
      <c r="H98" s="1"/>
      <c r="I98" s="1" t="s">
        <v>17</v>
      </c>
      <c r="K98" s="1" t="n">
        <v>25</v>
      </c>
      <c r="L98" s="3" t="s">
        <v>23</v>
      </c>
    </row>
    <row r="99" customFormat="false" ht="13.5" hidden="false" customHeight="false" outlineLevel="0" collapsed="false">
      <c r="A99" s="1" t="n">
        <f aca="false">ROW()-2</f>
        <v>97</v>
      </c>
      <c r="B99" s="3" t="s">
        <v>219</v>
      </c>
      <c r="C99" s="3" t="s">
        <v>14</v>
      </c>
      <c r="D99" s="1" t="n">
        <v>370</v>
      </c>
      <c r="E99" s="1" t="s">
        <v>220</v>
      </c>
      <c r="F99" s="3" t="s">
        <v>219</v>
      </c>
      <c r="G99" s="3" t="s">
        <v>16</v>
      </c>
      <c r="H99" s="1"/>
      <c r="I99" s="1" t="s">
        <v>17</v>
      </c>
      <c r="K99" s="1" t="n">
        <v>25</v>
      </c>
    </row>
    <row r="100" customFormat="false" ht="13.5" hidden="false" customHeight="false" outlineLevel="0" collapsed="false">
      <c r="A100" s="1" t="n">
        <f aca="false">ROW()-2</f>
        <v>98</v>
      </c>
      <c r="B100" s="3" t="s">
        <v>221</v>
      </c>
      <c r="C100" s="3" t="s">
        <v>70</v>
      </c>
      <c r="D100" s="1" t="n">
        <f aca="false">50+320</f>
        <v>370</v>
      </c>
      <c r="E100" s="1" t="s">
        <v>222</v>
      </c>
      <c r="F100" s="3" t="s">
        <v>221</v>
      </c>
      <c r="G100" s="3" t="s">
        <v>16</v>
      </c>
      <c r="H100" s="1"/>
      <c r="I100" s="1" t="s">
        <v>17</v>
      </c>
      <c r="K100" s="1" t="n">
        <v>25</v>
      </c>
    </row>
    <row r="101" customFormat="false" ht="13.5" hidden="false" customHeight="false" outlineLevel="0" collapsed="false">
      <c r="A101" s="1" t="n">
        <f aca="false">ROW()-2</f>
        <v>99</v>
      </c>
      <c r="B101" s="3" t="s">
        <v>223</v>
      </c>
      <c r="C101" s="3" t="s">
        <v>70</v>
      </c>
      <c r="D101" s="1" t="n">
        <v>370</v>
      </c>
      <c r="E101" s="1" t="s">
        <v>224</v>
      </c>
      <c r="F101" s="3" t="s">
        <v>223</v>
      </c>
      <c r="G101" s="3" t="s">
        <v>16</v>
      </c>
      <c r="H101" s="1"/>
      <c r="I101" s="1" t="s">
        <v>17</v>
      </c>
      <c r="K101" s="1" t="n">
        <v>25</v>
      </c>
    </row>
    <row r="102" customFormat="false" ht="13.5" hidden="false" customHeight="false" outlineLevel="0" collapsed="false">
      <c r="A102" s="1" t="n">
        <f aca="false">ROW()-2</f>
        <v>100</v>
      </c>
      <c r="B102" s="3" t="s">
        <v>225</v>
      </c>
      <c r="C102" s="3" t="s">
        <v>99</v>
      </c>
      <c r="D102" s="1" t="n">
        <v>320</v>
      </c>
      <c r="E102" s="1" t="s">
        <v>226</v>
      </c>
      <c r="F102" s="3" t="s">
        <v>225</v>
      </c>
      <c r="G102" s="3" t="s">
        <v>16</v>
      </c>
      <c r="H102" s="1"/>
      <c r="I102" s="1" t="s">
        <v>17</v>
      </c>
      <c r="K102" s="1" t="n">
        <v>25</v>
      </c>
    </row>
    <row r="103" customFormat="false" ht="13.5" hidden="false" customHeight="false" outlineLevel="0" collapsed="false">
      <c r="A103" s="1" t="n">
        <f aca="false">ROW()-2</f>
        <v>101</v>
      </c>
      <c r="B103" s="3" t="s">
        <v>227</v>
      </c>
      <c r="C103" s="3" t="s">
        <v>70</v>
      </c>
      <c r="D103" s="1" t="n">
        <v>360</v>
      </c>
      <c r="E103" s="1" t="s">
        <v>228</v>
      </c>
      <c r="F103" s="3" t="s">
        <v>227</v>
      </c>
      <c r="G103" s="3" t="s">
        <v>16</v>
      </c>
      <c r="H103" s="1"/>
      <c r="I103" s="1" t="s">
        <v>17</v>
      </c>
      <c r="K103" s="1" t="n">
        <v>25</v>
      </c>
    </row>
    <row r="104" customFormat="false" ht="13.5" hidden="false" customHeight="false" outlineLevel="0" collapsed="false">
      <c r="A104" s="1" t="n">
        <f aca="false">ROW()-2</f>
        <v>102</v>
      </c>
      <c r="B104" s="3" t="s">
        <v>229</v>
      </c>
      <c r="C104" s="3" t="s">
        <v>70</v>
      </c>
      <c r="D104" s="1" t="n">
        <v>350</v>
      </c>
      <c r="E104" s="1" t="s">
        <v>230</v>
      </c>
      <c r="F104" s="3" t="s">
        <v>229</v>
      </c>
      <c r="G104" s="3" t="s">
        <v>16</v>
      </c>
      <c r="H104" s="1"/>
      <c r="I104" s="1" t="s">
        <v>231</v>
      </c>
      <c r="K104" s="1" t="n">
        <v>25</v>
      </c>
    </row>
    <row r="105" customFormat="false" ht="13.5" hidden="false" customHeight="false" outlineLevel="0" collapsed="false">
      <c r="A105" s="1" t="n">
        <f aca="false">ROW()-2</f>
        <v>103</v>
      </c>
      <c r="B105" s="3" t="s">
        <v>232</v>
      </c>
      <c r="C105" s="3" t="s">
        <v>207</v>
      </c>
      <c r="D105" s="1" t="n">
        <v>320</v>
      </c>
      <c r="E105" s="1" t="s">
        <v>233</v>
      </c>
      <c r="F105" s="3" t="s">
        <v>232</v>
      </c>
      <c r="G105" s="3" t="s">
        <v>16</v>
      </c>
      <c r="H105" s="1"/>
      <c r="I105" s="1" t="n">
        <v>2018.9</v>
      </c>
      <c r="K105" s="1" t="n">
        <v>25</v>
      </c>
      <c r="L105" s="3" t="s">
        <v>23</v>
      </c>
    </row>
    <row r="106" customFormat="false" ht="13.5" hidden="false" customHeight="false" outlineLevel="0" collapsed="false">
      <c r="A106" s="1" t="n">
        <f aca="false">ROW()-2</f>
        <v>104</v>
      </c>
      <c r="B106" s="3" t="s">
        <v>234</v>
      </c>
      <c r="C106" s="3" t="s">
        <v>207</v>
      </c>
      <c r="D106" s="1" t="n">
        <v>305</v>
      </c>
      <c r="E106" s="1" t="s">
        <v>233</v>
      </c>
      <c r="F106" s="3" t="s">
        <v>232</v>
      </c>
      <c r="G106" s="3" t="s">
        <v>235</v>
      </c>
      <c r="H106" s="1"/>
      <c r="I106" s="1" t="n">
        <v>2020.12</v>
      </c>
      <c r="K106" s="1" t="n">
        <v>25</v>
      </c>
      <c r="L106" s="3" t="s">
        <v>205</v>
      </c>
    </row>
    <row r="107" customFormat="false" ht="13.5" hidden="false" customHeight="false" outlineLevel="0" collapsed="false">
      <c r="A107" s="1" t="n">
        <f aca="false">ROW()-2</f>
        <v>105</v>
      </c>
      <c r="B107" s="3" t="s">
        <v>236</v>
      </c>
      <c r="C107" s="3" t="s">
        <v>207</v>
      </c>
      <c r="D107" s="1" t="n">
        <v>305</v>
      </c>
      <c r="E107" s="1" t="s">
        <v>233</v>
      </c>
      <c r="F107" s="3" t="s">
        <v>232</v>
      </c>
      <c r="G107" s="3" t="s">
        <v>237</v>
      </c>
      <c r="H107" s="1"/>
      <c r="I107" s="1" t="n">
        <v>2021.11</v>
      </c>
      <c r="K107" s="1" t="n">
        <v>25</v>
      </c>
    </row>
    <row r="108" customFormat="false" ht="13.5" hidden="false" customHeight="false" outlineLevel="0" collapsed="false">
      <c r="A108" s="1" t="n">
        <f aca="false">ROW()-2</f>
        <v>106</v>
      </c>
      <c r="B108" s="3" t="s">
        <v>238</v>
      </c>
      <c r="C108" s="3" t="s">
        <v>128</v>
      </c>
      <c r="D108" s="1" t="n">
        <v>320</v>
      </c>
      <c r="E108" s="1" t="s">
        <v>239</v>
      </c>
      <c r="F108" s="3" t="s">
        <v>238</v>
      </c>
      <c r="G108" s="3" t="s">
        <v>16</v>
      </c>
      <c r="H108" s="1"/>
      <c r="I108" s="1" t="n">
        <v>2018.9</v>
      </c>
      <c r="K108" s="1" t="n">
        <v>25</v>
      </c>
    </row>
    <row r="109" customFormat="false" ht="13.5" hidden="false" customHeight="false" outlineLevel="0" collapsed="false">
      <c r="A109" s="1" t="n">
        <f aca="false">ROW()-2</f>
        <v>107</v>
      </c>
      <c r="B109" s="3" t="s">
        <v>240</v>
      </c>
      <c r="C109" s="3" t="s">
        <v>207</v>
      </c>
      <c r="D109" s="1" t="n">
        <v>320</v>
      </c>
      <c r="E109" s="1" t="s">
        <v>241</v>
      </c>
      <c r="F109" s="3" t="s">
        <v>240</v>
      </c>
      <c r="G109" s="3" t="s">
        <v>16</v>
      </c>
      <c r="H109" s="1"/>
      <c r="I109" s="1" t="s">
        <v>242</v>
      </c>
      <c r="K109" s="1" t="n">
        <v>25</v>
      </c>
      <c r="L109" s="3" t="s">
        <v>23</v>
      </c>
    </row>
    <row r="110" customFormat="false" ht="13.5" hidden="false" customHeight="false" outlineLevel="0" collapsed="false">
      <c r="A110" s="1" t="n">
        <f aca="false">ROW()-2</f>
        <v>108</v>
      </c>
      <c r="B110" s="3" t="s">
        <v>243</v>
      </c>
      <c r="C110" s="3" t="s">
        <v>128</v>
      </c>
      <c r="D110" s="1" t="n">
        <v>370</v>
      </c>
      <c r="E110" s="1" t="s">
        <v>244</v>
      </c>
      <c r="F110" s="3" t="s">
        <v>243</v>
      </c>
      <c r="G110" s="3" t="s">
        <v>16</v>
      </c>
      <c r="H110" s="1"/>
      <c r="I110" s="1" t="n">
        <v>2018.9</v>
      </c>
      <c r="K110" s="1" t="n">
        <v>25</v>
      </c>
    </row>
    <row r="111" customFormat="false" ht="13.5" hidden="false" customHeight="false" outlineLevel="0" collapsed="false">
      <c r="A111" s="1" t="n">
        <f aca="false">ROW()-2</f>
        <v>109</v>
      </c>
      <c r="B111" s="3" t="s">
        <v>245</v>
      </c>
      <c r="C111" s="3" t="s">
        <v>70</v>
      </c>
      <c r="D111" s="1" t="n">
        <v>385</v>
      </c>
      <c r="E111" s="1" t="s">
        <v>246</v>
      </c>
      <c r="F111" s="3" t="s">
        <v>245</v>
      </c>
      <c r="G111" s="3" t="s">
        <v>16</v>
      </c>
      <c r="H111" s="1"/>
      <c r="I111" s="1" t="s">
        <v>247</v>
      </c>
      <c r="K111" s="1" t="n">
        <v>25</v>
      </c>
    </row>
    <row r="112" customFormat="false" ht="13.5" hidden="false" customHeight="false" outlineLevel="0" collapsed="false">
      <c r="A112" s="1" t="n">
        <f aca="false">ROW()-2</f>
        <v>110</v>
      </c>
      <c r="B112" s="3" t="s">
        <v>248</v>
      </c>
      <c r="C112" s="3" t="s">
        <v>207</v>
      </c>
      <c r="D112" s="1" t="n">
        <v>305</v>
      </c>
      <c r="E112" s="1" t="s">
        <v>249</v>
      </c>
      <c r="F112" s="3" t="s">
        <v>248</v>
      </c>
      <c r="G112" s="3" t="s">
        <v>16</v>
      </c>
      <c r="H112" s="1"/>
      <c r="I112" s="1" t="s">
        <v>250</v>
      </c>
      <c r="K112" s="1" t="n">
        <v>25</v>
      </c>
    </row>
    <row r="113" customFormat="false" ht="13.5" hidden="false" customHeight="false" outlineLevel="0" collapsed="false">
      <c r="A113" s="1" t="n">
        <f aca="false">ROW()-2</f>
        <v>111</v>
      </c>
      <c r="B113" s="3" t="s">
        <v>251</v>
      </c>
      <c r="C113" s="3" t="s">
        <v>207</v>
      </c>
      <c r="D113" s="1" t="n">
        <v>305</v>
      </c>
      <c r="E113" s="1" t="s">
        <v>249</v>
      </c>
      <c r="F113" s="3" t="s">
        <v>248</v>
      </c>
      <c r="G113" s="3" t="s">
        <v>40</v>
      </c>
      <c r="H113" s="1"/>
      <c r="I113" s="1" t="s">
        <v>250</v>
      </c>
      <c r="K113" s="1" t="n">
        <v>25</v>
      </c>
    </row>
    <row r="114" customFormat="false" ht="13.5" hidden="false" customHeight="false" outlineLevel="0" collapsed="false">
      <c r="A114" s="1" t="n">
        <f aca="false">ROW()-2</f>
        <v>112</v>
      </c>
      <c r="B114" s="3" t="s">
        <v>252</v>
      </c>
      <c r="C114" s="3" t="s">
        <v>70</v>
      </c>
      <c r="D114" s="1" t="n">
        <v>370</v>
      </c>
      <c r="E114" s="1" t="s">
        <v>253</v>
      </c>
      <c r="F114" s="3" t="s">
        <v>252</v>
      </c>
      <c r="G114" s="3" t="s">
        <v>16</v>
      </c>
      <c r="H114" s="1"/>
      <c r="I114" s="1" t="s">
        <v>250</v>
      </c>
      <c r="K114" s="1" t="n">
        <v>25</v>
      </c>
    </row>
    <row r="115" customFormat="false" ht="13.5" hidden="false" customHeight="false" outlineLevel="0" collapsed="false">
      <c r="A115" s="1" t="n">
        <f aca="false">ROW()-2</f>
        <v>113</v>
      </c>
      <c r="B115" s="3" t="s">
        <v>254</v>
      </c>
      <c r="C115" s="3" t="s">
        <v>191</v>
      </c>
      <c r="D115" s="1" t="n">
        <v>335</v>
      </c>
      <c r="E115" s="1" t="s">
        <v>255</v>
      </c>
      <c r="F115" s="3" t="s">
        <v>254</v>
      </c>
      <c r="G115" s="3" t="s">
        <v>16</v>
      </c>
      <c r="H115" s="1"/>
      <c r="I115" s="1" t="s">
        <v>250</v>
      </c>
      <c r="K115" s="1" t="n">
        <v>25</v>
      </c>
      <c r="L115" s="3" t="s">
        <v>34</v>
      </c>
    </row>
    <row r="116" customFormat="false" ht="13.5" hidden="false" customHeight="false" outlineLevel="0" collapsed="false">
      <c r="A116" s="1" t="n">
        <f aca="false">ROW()-2</f>
        <v>114</v>
      </c>
      <c r="B116" s="3" t="s">
        <v>256</v>
      </c>
      <c r="C116" s="3" t="s">
        <v>14</v>
      </c>
      <c r="D116" s="1" t="n">
        <v>370</v>
      </c>
      <c r="E116" s="1" t="s">
        <v>257</v>
      </c>
      <c r="F116" s="3" t="s">
        <v>256</v>
      </c>
      <c r="G116" s="3" t="s">
        <v>16</v>
      </c>
      <c r="H116" s="1"/>
      <c r="I116" s="1" t="n">
        <v>2011.12</v>
      </c>
      <c r="K116" s="1" t="n">
        <v>25</v>
      </c>
    </row>
    <row r="117" customFormat="false" ht="13.5" hidden="false" customHeight="false" outlineLevel="0" collapsed="false">
      <c r="A117" s="1" t="n">
        <f aca="false">ROW()-2</f>
        <v>115</v>
      </c>
      <c r="B117" s="3" t="s">
        <v>258</v>
      </c>
      <c r="C117" s="3" t="s">
        <v>14</v>
      </c>
      <c r="D117" s="1" t="n">
        <v>370</v>
      </c>
      <c r="E117" s="1" t="s">
        <v>257</v>
      </c>
      <c r="F117" s="3" t="s">
        <v>256</v>
      </c>
      <c r="G117" s="3" t="s">
        <v>40</v>
      </c>
      <c r="H117" s="1"/>
      <c r="I117" s="1" t="n">
        <v>2018.9</v>
      </c>
      <c r="K117" s="1" t="n">
        <v>25</v>
      </c>
    </row>
    <row r="118" customFormat="false" ht="13.5" hidden="false" customHeight="false" outlineLevel="0" collapsed="false">
      <c r="A118" s="1" t="n">
        <f aca="false">ROW()-2</f>
        <v>116</v>
      </c>
      <c r="B118" s="3" t="s">
        <v>259</v>
      </c>
      <c r="C118" s="3" t="s">
        <v>14</v>
      </c>
      <c r="D118" s="1" t="n">
        <v>320</v>
      </c>
      <c r="E118" s="1" t="s">
        <v>260</v>
      </c>
      <c r="F118" s="3" t="s">
        <v>259</v>
      </c>
      <c r="G118" s="3" t="s">
        <v>16</v>
      </c>
      <c r="H118" s="1"/>
      <c r="I118" s="1" t="n">
        <v>2011.12</v>
      </c>
      <c r="K118" s="1" t="n">
        <v>25</v>
      </c>
    </row>
    <row r="119" customFormat="false" ht="13.5" hidden="false" customHeight="false" outlineLevel="0" collapsed="false">
      <c r="A119" s="1" t="n">
        <f aca="false">ROW()-2</f>
        <v>117</v>
      </c>
      <c r="B119" s="3" t="s">
        <v>261</v>
      </c>
      <c r="C119" s="3" t="s">
        <v>14</v>
      </c>
      <c r="D119" s="1" t="n">
        <v>320</v>
      </c>
      <c r="E119" s="1" t="s">
        <v>260</v>
      </c>
      <c r="F119" s="3" t="s">
        <v>259</v>
      </c>
      <c r="G119" s="3" t="s">
        <v>40</v>
      </c>
      <c r="H119" s="1"/>
      <c r="I119" s="1" t="n">
        <v>2011.12</v>
      </c>
      <c r="K119" s="1" t="n">
        <v>25</v>
      </c>
    </row>
    <row r="120" customFormat="false" ht="13.5" hidden="false" customHeight="false" outlineLevel="0" collapsed="false">
      <c r="A120" s="1" t="n">
        <f aca="false">ROW()-2</f>
        <v>118</v>
      </c>
      <c r="B120" s="3" t="s">
        <v>262</v>
      </c>
      <c r="C120" s="3" t="s">
        <v>14</v>
      </c>
      <c r="D120" s="1" t="n">
        <v>370</v>
      </c>
      <c r="E120" s="1" t="s">
        <v>263</v>
      </c>
      <c r="F120" s="3" t="s">
        <v>262</v>
      </c>
      <c r="G120" s="3" t="s">
        <v>16</v>
      </c>
      <c r="H120" s="1"/>
      <c r="I120" s="1" t="n">
        <v>2011.12</v>
      </c>
      <c r="K120" s="1" t="n">
        <v>25</v>
      </c>
    </row>
    <row r="121" customFormat="false" ht="13.5" hidden="false" customHeight="false" outlineLevel="0" collapsed="false">
      <c r="A121" s="1" t="n">
        <f aca="false">ROW()-2</f>
        <v>119</v>
      </c>
      <c r="B121" s="3" t="s">
        <v>264</v>
      </c>
      <c r="C121" s="3" t="s">
        <v>14</v>
      </c>
      <c r="D121" s="1" t="n">
        <v>355</v>
      </c>
      <c r="E121" s="1" t="s">
        <v>265</v>
      </c>
      <c r="F121" s="3" t="s">
        <v>264</v>
      </c>
      <c r="G121" s="3" t="s">
        <v>16</v>
      </c>
      <c r="H121" s="1"/>
      <c r="I121" s="1" t="n">
        <v>2011.12</v>
      </c>
      <c r="K121" s="1" t="n">
        <v>25</v>
      </c>
    </row>
    <row r="122" customFormat="false" ht="13.5" hidden="false" customHeight="false" outlineLevel="0" collapsed="false">
      <c r="A122" s="1" t="n">
        <f aca="false">ROW()-2</f>
        <v>120</v>
      </c>
      <c r="B122" s="3" t="s">
        <v>266</v>
      </c>
      <c r="C122" s="3" t="s">
        <v>14</v>
      </c>
      <c r="D122" s="1" t="n">
        <v>390</v>
      </c>
      <c r="E122" s="1" t="s">
        <v>267</v>
      </c>
      <c r="F122" s="3" t="s">
        <v>266</v>
      </c>
      <c r="G122" s="3" t="s">
        <v>16</v>
      </c>
      <c r="H122" s="1"/>
      <c r="I122" s="1" t="n">
        <v>2011.12</v>
      </c>
      <c r="K122" s="1" t="n">
        <v>25</v>
      </c>
    </row>
    <row r="123" customFormat="false" ht="13.5" hidden="false" customHeight="false" outlineLevel="0" collapsed="false">
      <c r="A123" s="1" t="n">
        <f aca="false">ROW()-2</f>
        <v>121</v>
      </c>
      <c r="B123" s="3" t="s">
        <v>268</v>
      </c>
      <c r="C123" s="3" t="s">
        <v>14</v>
      </c>
      <c r="D123" s="1" t="n">
        <v>370</v>
      </c>
      <c r="E123" s="1" t="s">
        <v>269</v>
      </c>
      <c r="F123" s="3" t="s">
        <v>268</v>
      </c>
      <c r="G123" s="3" t="s">
        <v>16</v>
      </c>
      <c r="H123" s="1"/>
      <c r="I123" s="1" t="n">
        <v>2011.12</v>
      </c>
      <c r="K123" s="1" t="n">
        <v>25</v>
      </c>
    </row>
    <row r="124" customFormat="false" ht="13.5" hidden="false" customHeight="false" outlineLevel="0" collapsed="false">
      <c r="A124" s="1" t="n">
        <f aca="false">ROW()-2</f>
        <v>122</v>
      </c>
      <c r="B124" s="3" t="s">
        <v>270</v>
      </c>
      <c r="C124" s="3" t="s">
        <v>14</v>
      </c>
      <c r="D124" s="1" t="n">
        <v>361</v>
      </c>
      <c r="E124" s="1" t="s">
        <v>271</v>
      </c>
      <c r="F124" s="3" t="s">
        <v>270</v>
      </c>
      <c r="G124" s="3" t="s">
        <v>16</v>
      </c>
      <c r="H124" s="1"/>
      <c r="I124" s="1" t="n">
        <v>2011.12</v>
      </c>
      <c r="K124" s="1" t="n">
        <v>25</v>
      </c>
    </row>
    <row r="125" customFormat="false" ht="13.5" hidden="false" customHeight="false" outlineLevel="0" collapsed="false">
      <c r="A125" s="1" t="n">
        <f aca="false">ROW()-2</f>
        <v>123</v>
      </c>
      <c r="B125" s="3" t="s">
        <v>272</v>
      </c>
      <c r="C125" s="3" t="s">
        <v>14</v>
      </c>
      <c r="D125" s="1" t="n">
        <v>320</v>
      </c>
      <c r="E125" s="1" t="s">
        <v>273</v>
      </c>
      <c r="F125" s="3" t="s">
        <v>272</v>
      </c>
      <c r="G125" s="3" t="s">
        <v>16</v>
      </c>
      <c r="H125" s="1"/>
      <c r="I125" s="1" t="n">
        <v>2011.12</v>
      </c>
      <c r="K125" s="1" t="n">
        <v>25</v>
      </c>
    </row>
    <row r="126" customFormat="false" ht="13.5" hidden="false" customHeight="false" outlineLevel="0" collapsed="false">
      <c r="A126" s="1" t="n">
        <f aca="false">ROW()-2</f>
        <v>124</v>
      </c>
      <c r="B126" s="3" t="s">
        <v>274</v>
      </c>
      <c r="C126" s="3" t="s">
        <v>14</v>
      </c>
      <c r="D126" s="1" t="n">
        <v>320</v>
      </c>
      <c r="E126" s="1" t="s">
        <v>275</v>
      </c>
      <c r="F126" s="3" t="s">
        <v>274</v>
      </c>
      <c r="G126" s="3" t="s">
        <v>16</v>
      </c>
      <c r="H126" s="1"/>
      <c r="I126" s="1" t="n">
        <v>2011.12</v>
      </c>
      <c r="K126" s="1" t="n">
        <v>25</v>
      </c>
    </row>
    <row r="127" customFormat="false" ht="13.5" hidden="false" customHeight="false" outlineLevel="0" collapsed="false">
      <c r="A127" s="1" t="n">
        <f aca="false">ROW()-2</f>
        <v>125</v>
      </c>
      <c r="B127" s="3" t="s">
        <v>276</v>
      </c>
      <c r="C127" s="3" t="s">
        <v>14</v>
      </c>
      <c r="D127" s="1" t="n">
        <v>380</v>
      </c>
      <c r="E127" s="1" t="s">
        <v>277</v>
      </c>
      <c r="F127" s="3" t="s">
        <v>276</v>
      </c>
      <c r="G127" s="3" t="s">
        <v>16</v>
      </c>
      <c r="H127" s="1"/>
      <c r="I127" s="1" t="n">
        <v>2011.12</v>
      </c>
      <c r="K127" s="1" t="n">
        <v>25</v>
      </c>
    </row>
    <row r="128" customFormat="false" ht="13.5" hidden="false" customHeight="false" outlineLevel="0" collapsed="false">
      <c r="A128" s="1" t="n">
        <f aca="false">ROW()-2</f>
        <v>126</v>
      </c>
      <c r="B128" s="3" t="s">
        <v>278</v>
      </c>
      <c r="C128" s="3" t="s">
        <v>279</v>
      </c>
      <c r="D128" s="1" t="n">
        <v>355</v>
      </c>
      <c r="E128" s="1" t="s">
        <v>280</v>
      </c>
      <c r="F128" s="3" t="s">
        <v>278</v>
      </c>
      <c r="G128" s="3" t="s">
        <v>16</v>
      </c>
      <c r="H128" s="1"/>
      <c r="I128" s="1" t="n">
        <v>2020.11</v>
      </c>
      <c r="K128" s="1" t="n">
        <v>25</v>
      </c>
    </row>
    <row r="129" customFormat="false" ht="13.5" hidden="false" customHeight="false" outlineLevel="0" collapsed="false">
      <c r="A129" s="1" t="n">
        <f aca="false">ROW()-2</f>
        <v>127</v>
      </c>
      <c r="B129" s="3" t="s">
        <v>281</v>
      </c>
      <c r="C129" s="3" t="s">
        <v>14</v>
      </c>
      <c r="D129" s="1" t="n">
        <v>320</v>
      </c>
      <c r="E129" s="1" t="s">
        <v>282</v>
      </c>
      <c r="F129" s="3" t="s">
        <v>281</v>
      </c>
      <c r="G129" s="3" t="s">
        <v>16</v>
      </c>
      <c r="H129" s="1"/>
      <c r="I129" s="1" t="n">
        <v>2011.12</v>
      </c>
      <c r="K129" s="1" t="n">
        <v>25</v>
      </c>
    </row>
    <row r="130" customFormat="false" ht="13.5" hidden="false" customHeight="false" outlineLevel="0" collapsed="false">
      <c r="A130" s="1" t="n">
        <f aca="false">ROW()-2</f>
        <v>128</v>
      </c>
      <c r="B130" s="3" t="s">
        <v>283</v>
      </c>
      <c r="C130" s="3" t="s">
        <v>14</v>
      </c>
      <c r="D130" s="1" t="n">
        <v>320</v>
      </c>
      <c r="E130" s="1" t="s">
        <v>284</v>
      </c>
      <c r="F130" s="3" t="s">
        <v>283</v>
      </c>
      <c r="G130" s="3" t="s">
        <v>16</v>
      </c>
      <c r="H130" s="1"/>
      <c r="I130" s="1" t="n">
        <v>2011.12</v>
      </c>
      <c r="K130" s="1" t="n">
        <v>25</v>
      </c>
    </row>
    <row r="131" customFormat="false" ht="13.5" hidden="false" customHeight="false" outlineLevel="0" collapsed="false">
      <c r="A131" s="1" t="n">
        <f aca="false">ROW()-2</f>
        <v>129</v>
      </c>
      <c r="B131" s="3" t="s">
        <v>285</v>
      </c>
      <c r="C131" s="3" t="s">
        <v>14</v>
      </c>
      <c r="D131" s="1" t="n">
        <v>320</v>
      </c>
      <c r="E131" s="1" t="s">
        <v>286</v>
      </c>
      <c r="F131" s="3" t="s">
        <v>285</v>
      </c>
      <c r="G131" s="3" t="s">
        <v>16</v>
      </c>
      <c r="H131" s="1"/>
      <c r="I131" s="1" t="n">
        <v>2011.12</v>
      </c>
      <c r="K131" s="1" t="n">
        <v>25</v>
      </c>
    </row>
    <row r="132" customFormat="false" ht="13.5" hidden="false" customHeight="false" outlineLevel="0" collapsed="false">
      <c r="A132" s="1" t="n">
        <f aca="false">ROW()-2</f>
        <v>130</v>
      </c>
      <c r="B132" s="3" t="s">
        <v>287</v>
      </c>
      <c r="C132" s="3" t="s">
        <v>14</v>
      </c>
      <c r="D132" s="1" t="n">
        <v>305</v>
      </c>
      <c r="E132" s="1" t="s">
        <v>288</v>
      </c>
      <c r="F132" s="3" t="s">
        <v>287</v>
      </c>
      <c r="G132" s="3" t="s">
        <v>16</v>
      </c>
      <c r="H132" s="1"/>
      <c r="I132" s="1" t="n">
        <v>2011.12</v>
      </c>
      <c r="K132" s="1" t="n">
        <v>25</v>
      </c>
      <c r="L132" s="3" t="s">
        <v>23</v>
      </c>
    </row>
    <row r="133" customFormat="false" ht="13.5" hidden="false" customHeight="false" outlineLevel="0" collapsed="false">
      <c r="A133" s="1" t="n">
        <f aca="false">ROW()-2</f>
        <v>131</v>
      </c>
      <c r="B133" s="3" t="s">
        <v>289</v>
      </c>
      <c r="C133" s="3" t="s">
        <v>14</v>
      </c>
      <c r="D133" s="1" t="n">
        <v>305</v>
      </c>
      <c r="E133" s="1" t="s">
        <v>290</v>
      </c>
      <c r="F133" s="3" t="s">
        <v>289</v>
      </c>
      <c r="G133" s="3" t="s">
        <v>16</v>
      </c>
      <c r="H133" s="1"/>
      <c r="I133" s="1" t="n">
        <v>2011.12</v>
      </c>
      <c r="K133" s="1" t="n">
        <v>25</v>
      </c>
    </row>
    <row r="134" customFormat="false" ht="13.5" hidden="false" customHeight="false" outlineLevel="0" collapsed="false">
      <c r="A134" s="1" t="n">
        <f aca="false">ROW()-2</f>
        <v>132</v>
      </c>
      <c r="B134" s="3" t="s">
        <v>291</v>
      </c>
      <c r="C134" s="3" t="s">
        <v>14</v>
      </c>
      <c r="D134" s="1" t="n">
        <v>385</v>
      </c>
      <c r="E134" s="1" t="s">
        <v>292</v>
      </c>
      <c r="F134" s="3" t="s">
        <v>291</v>
      </c>
      <c r="G134" s="3" t="s">
        <v>16</v>
      </c>
      <c r="H134" s="1"/>
      <c r="I134" s="1" t="n">
        <v>2011.12</v>
      </c>
      <c r="K134" s="1" t="n">
        <v>25</v>
      </c>
    </row>
    <row r="135" customFormat="false" ht="13.5" hidden="false" customHeight="false" outlineLevel="0" collapsed="false">
      <c r="A135" s="1" t="n">
        <f aca="false">ROW()-2</f>
        <v>133</v>
      </c>
      <c r="B135" s="3" t="s">
        <v>293</v>
      </c>
      <c r="C135" s="3" t="s">
        <v>14</v>
      </c>
      <c r="D135" s="1" t="n">
        <v>335</v>
      </c>
      <c r="E135" s="1" t="s">
        <v>294</v>
      </c>
      <c r="F135" s="3" t="s">
        <v>293</v>
      </c>
      <c r="G135" s="3" t="s">
        <v>16</v>
      </c>
      <c r="H135" s="1"/>
      <c r="I135" s="1" t="n">
        <v>2011.12</v>
      </c>
      <c r="K135" s="1" t="n">
        <v>25</v>
      </c>
    </row>
    <row r="136" customFormat="false" ht="13.5" hidden="false" customHeight="false" outlineLevel="0" collapsed="false">
      <c r="A136" s="1" t="n">
        <f aca="false">ROW()-2</f>
        <v>134</v>
      </c>
      <c r="B136" s="3" t="s">
        <v>295</v>
      </c>
      <c r="C136" s="3" t="s">
        <v>14</v>
      </c>
      <c r="D136" s="1" t="n">
        <v>385</v>
      </c>
      <c r="E136" s="1" t="s">
        <v>296</v>
      </c>
      <c r="F136" s="3" t="s">
        <v>295</v>
      </c>
      <c r="G136" s="3" t="s">
        <v>16</v>
      </c>
      <c r="H136" s="1"/>
      <c r="I136" s="1" t="n">
        <v>2011.12</v>
      </c>
      <c r="K136" s="1" t="n">
        <v>25</v>
      </c>
    </row>
    <row r="137" customFormat="false" ht="13.5" hidden="false" customHeight="false" outlineLevel="0" collapsed="false">
      <c r="A137" s="1" t="n">
        <f aca="false">ROW()-2</f>
        <v>135</v>
      </c>
      <c r="B137" s="3" t="s">
        <v>297</v>
      </c>
      <c r="C137" s="3" t="s">
        <v>14</v>
      </c>
      <c r="D137" s="1" t="n">
        <v>305</v>
      </c>
      <c r="E137" s="1" t="s">
        <v>298</v>
      </c>
      <c r="F137" s="3" t="s">
        <v>297</v>
      </c>
      <c r="G137" s="3" t="s">
        <v>16</v>
      </c>
      <c r="H137" s="1"/>
      <c r="I137" s="1" t="n">
        <v>2011.12</v>
      </c>
      <c r="K137" s="1" t="n">
        <v>25</v>
      </c>
    </row>
    <row r="138" customFormat="false" ht="13.5" hidden="false" customHeight="false" outlineLevel="0" collapsed="false">
      <c r="A138" s="1" t="n">
        <f aca="false">ROW()-2</f>
        <v>136</v>
      </c>
      <c r="B138" s="3" t="s">
        <v>299</v>
      </c>
      <c r="C138" s="3" t="s">
        <v>14</v>
      </c>
      <c r="D138" s="1" t="n">
        <v>305</v>
      </c>
      <c r="E138" s="1" t="s">
        <v>298</v>
      </c>
      <c r="F138" s="3" t="s">
        <v>297</v>
      </c>
      <c r="G138" s="3" t="s">
        <v>40</v>
      </c>
      <c r="H138" s="1"/>
      <c r="I138" s="1" t="n">
        <v>2011.12</v>
      </c>
      <c r="K138" s="1" t="n">
        <v>25</v>
      </c>
    </row>
    <row r="139" customFormat="false" ht="13.5" hidden="false" customHeight="false" outlineLevel="0" collapsed="false">
      <c r="A139" s="1" t="n">
        <f aca="false">ROW()-2</f>
        <v>137</v>
      </c>
      <c r="B139" s="3" t="s">
        <v>300</v>
      </c>
      <c r="C139" s="3" t="s">
        <v>14</v>
      </c>
      <c r="D139" s="1" t="n">
        <v>385</v>
      </c>
      <c r="E139" s="1" t="s">
        <v>301</v>
      </c>
      <c r="F139" s="3" t="s">
        <v>300</v>
      </c>
      <c r="G139" s="3" t="s">
        <v>16</v>
      </c>
      <c r="H139" s="1"/>
      <c r="I139" s="1" t="n">
        <v>2011.12</v>
      </c>
      <c r="K139" s="1" t="n">
        <v>25</v>
      </c>
    </row>
    <row r="140" customFormat="false" ht="13.5" hidden="false" customHeight="false" outlineLevel="0" collapsed="false">
      <c r="A140" s="1" t="n">
        <f aca="false">ROW()-2</f>
        <v>138</v>
      </c>
      <c r="B140" s="3" t="s">
        <v>302</v>
      </c>
      <c r="C140" s="3" t="s">
        <v>14</v>
      </c>
      <c r="D140" s="1" t="n">
        <v>355</v>
      </c>
      <c r="E140" s="1" t="s">
        <v>303</v>
      </c>
      <c r="F140" s="3" t="s">
        <v>302</v>
      </c>
      <c r="G140" s="3" t="s">
        <v>16</v>
      </c>
      <c r="H140" s="1"/>
      <c r="I140" s="1" t="n">
        <v>2011.12</v>
      </c>
      <c r="K140" s="1" t="n">
        <v>25</v>
      </c>
      <c r="L140" s="3" t="s">
        <v>23</v>
      </c>
    </row>
    <row r="141" customFormat="false" ht="13.5" hidden="false" customHeight="false" outlineLevel="0" collapsed="false">
      <c r="A141" s="1" t="n">
        <f aca="false">ROW()-2</f>
        <v>139</v>
      </c>
      <c r="B141" s="3" t="s">
        <v>304</v>
      </c>
      <c r="C141" s="3" t="s">
        <v>14</v>
      </c>
      <c r="D141" s="1" t="n">
        <v>355</v>
      </c>
      <c r="E141" s="1" t="s">
        <v>303</v>
      </c>
      <c r="F141" s="3" t="s">
        <v>302</v>
      </c>
      <c r="G141" s="3" t="s">
        <v>305</v>
      </c>
      <c r="H141" s="1"/>
      <c r="I141" s="1" t="n">
        <v>2011.12</v>
      </c>
      <c r="K141" s="1" t="n">
        <v>25</v>
      </c>
    </row>
    <row r="142" customFormat="false" ht="13.5" hidden="false" customHeight="false" outlineLevel="0" collapsed="false">
      <c r="A142" s="1" t="n">
        <f aca="false">ROW()-2</f>
        <v>140</v>
      </c>
      <c r="B142" s="3" t="s">
        <v>306</v>
      </c>
      <c r="C142" s="3" t="s">
        <v>21</v>
      </c>
      <c r="D142" s="1" t="n">
        <v>305</v>
      </c>
      <c r="E142" s="1" t="s">
        <v>307</v>
      </c>
      <c r="F142" s="3" t="s">
        <v>306</v>
      </c>
      <c r="G142" s="3" t="s">
        <v>16</v>
      </c>
      <c r="H142" s="1"/>
      <c r="I142" s="1" t="s">
        <v>308</v>
      </c>
      <c r="K142" s="1" t="n">
        <v>25</v>
      </c>
    </row>
    <row r="143" customFormat="false" ht="13.5" hidden="false" customHeight="false" outlineLevel="0" collapsed="false">
      <c r="A143" s="1" t="n">
        <f aca="false">ROW()-2</f>
        <v>141</v>
      </c>
      <c r="B143" s="3" t="s">
        <v>309</v>
      </c>
      <c r="C143" s="3" t="s">
        <v>54</v>
      </c>
      <c r="D143" s="1" t="n">
        <v>305</v>
      </c>
      <c r="E143" s="1" t="s">
        <v>310</v>
      </c>
      <c r="F143" s="3" t="s">
        <v>309</v>
      </c>
      <c r="G143" s="3" t="s">
        <v>16</v>
      </c>
      <c r="H143" s="1"/>
      <c r="I143" s="1" t="s">
        <v>308</v>
      </c>
      <c r="K143" s="1" t="n">
        <v>25</v>
      </c>
    </row>
    <row r="144" customFormat="false" ht="13.5" hidden="false" customHeight="false" outlineLevel="0" collapsed="false">
      <c r="A144" s="1" t="n">
        <f aca="false">ROW()-2</f>
        <v>142</v>
      </c>
      <c r="B144" s="3" t="s">
        <v>311</v>
      </c>
      <c r="C144" s="3" t="s">
        <v>128</v>
      </c>
      <c r="D144" s="1" t="n">
        <v>355</v>
      </c>
      <c r="E144" s="1" t="s">
        <v>312</v>
      </c>
      <c r="F144" s="3" t="s">
        <v>311</v>
      </c>
      <c r="G144" s="3" t="s">
        <v>16</v>
      </c>
      <c r="H144" s="1"/>
      <c r="I144" s="1" t="s">
        <v>308</v>
      </c>
      <c r="K144" s="1" t="n">
        <v>25</v>
      </c>
    </row>
    <row r="145" customFormat="false" ht="13.5" hidden="false" customHeight="false" outlineLevel="0" collapsed="false">
      <c r="A145" s="1" t="n">
        <f aca="false">ROW()-2</f>
        <v>143</v>
      </c>
      <c r="B145" s="3" t="s">
        <v>313</v>
      </c>
      <c r="C145" s="3" t="s">
        <v>128</v>
      </c>
      <c r="D145" s="1" t="n">
        <v>305</v>
      </c>
      <c r="E145" s="1" t="s">
        <v>314</v>
      </c>
      <c r="F145" s="3" t="s">
        <v>313</v>
      </c>
      <c r="G145" s="3" t="s">
        <v>16</v>
      </c>
      <c r="H145" s="1"/>
      <c r="I145" s="1" t="s">
        <v>308</v>
      </c>
      <c r="K145" s="1" t="n">
        <v>25</v>
      </c>
    </row>
    <row r="146" customFormat="false" ht="13.5" hidden="false" customHeight="false" outlineLevel="0" collapsed="false">
      <c r="A146" s="1" t="n">
        <f aca="false">ROW()-2</f>
        <v>144</v>
      </c>
      <c r="B146" s="3" t="s">
        <v>315</v>
      </c>
      <c r="C146" s="3" t="s">
        <v>128</v>
      </c>
      <c r="D146" s="1" t="n">
        <v>355</v>
      </c>
      <c r="E146" s="1" t="s">
        <v>316</v>
      </c>
      <c r="F146" s="3" t="s">
        <v>315</v>
      </c>
      <c r="G146" s="3" t="s">
        <v>16</v>
      </c>
      <c r="H146" s="1"/>
      <c r="I146" s="1" t="n">
        <v>2018.9</v>
      </c>
      <c r="K146" s="1" t="n">
        <v>25</v>
      </c>
    </row>
    <row r="147" customFormat="false" ht="13.5" hidden="false" customHeight="false" outlineLevel="0" collapsed="false">
      <c r="A147" s="1" t="n">
        <f aca="false">ROW()-2</f>
        <v>145</v>
      </c>
      <c r="B147" s="3" t="s">
        <v>317</v>
      </c>
      <c r="C147" s="3" t="s">
        <v>191</v>
      </c>
      <c r="D147" s="1" t="n">
        <v>305</v>
      </c>
      <c r="E147" s="1" t="s">
        <v>318</v>
      </c>
      <c r="F147" s="3" t="s">
        <v>317</v>
      </c>
      <c r="G147" s="3" t="s">
        <v>16</v>
      </c>
      <c r="H147" s="1"/>
      <c r="I147" s="1" t="n">
        <v>2018.9</v>
      </c>
      <c r="K147" s="1" t="n">
        <v>25</v>
      </c>
    </row>
    <row r="148" customFormat="false" ht="13.5" hidden="false" customHeight="false" outlineLevel="0" collapsed="false">
      <c r="A148" s="1" t="n">
        <f aca="false">ROW()-2</f>
        <v>146</v>
      </c>
      <c r="B148" s="3" t="s">
        <v>319</v>
      </c>
      <c r="C148" s="3" t="s">
        <v>14</v>
      </c>
      <c r="D148" s="1" t="n">
        <v>305</v>
      </c>
      <c r="E148" s="1" t="s">
        <v>320</v>
      </c>
      <c r="F148" s="3" t="s">
        <v>319</v>
      </c>
      <c r="G148" s="3" t="s">
        <v>16</v>
      </c>
      <c r="H148" s="1"/>
      <c r="I148" s="1" t="s">
        <v>308</v>
      </c>
      <c r="K148" s="1" t="n">
        <v>25</v>
      </c>
    </row>
    <row r="149" customFormat="false" ht="13.5" hidden="false" customHeight="false" outlineLevel="0" collapsed="false">
      <c r="A149" s="1" t="n">
        <f aca="false">ROW()-2</f>
        <v>147</v>
      </c>
      <c r="B149" s="3" t="s">
        <v>321</v>
      </c>
      <c r="C149" s="3" t="s">
        <v>21</v>
      </c>
      <c r="D149" s="1" t="n">
        <v>305</v>
      </c>
      <c r="E149" s="1" t="s">
        <v>322</v>
      </c>
      <c r="F149" s="3" t="s">
        <v>321</v>
      </c>
      <c r="G149" s="3" t="s">
        <v>16</v>
      </c>
      <c r="H149" s="1"/>
      <c r="I149" s="1" t="s">
        <v>308</v>
      </c>
      <c r="K149" s="1" t="n">
        <v>25</v>
      </c>
    </row>
    <row r="150" customFormat="false" ht="13.5" hidden="false" customHeight="false" outlineLevel="0" collapsed="false">
      <c r="A150" s="1" t="n">
        <f aca="false">ROW()-2</f>
        <v>148</v>
      </c>
      <c r="B150" s="3" t="s">
        <v>323</v>
      </c>
      <c r="C150" s="3" t="s">
        <v>21</v>
      </c>
      <c r="D150" s="1" t="n">
        <v>305</v>
      </c>
      <c r="E150" s="1" t="s">
        <v>324</v>
      </c>
      <c r="F150" s="3" t="s">
        <v>323</v>
      </c>
      <c r="G150" s="3" t="s">
        <v>16</v>
      </c>
      <c r="H150" s="1"/>
      <c r="I150" s="1" t="s">
        <v>308</v>
      </c>
      <c r="K150" s="1" t="n">
        <v>25</v>
      </c>
    </row>
    <row r="151" customFormat="false" ht="13.5" hidden="false" customHeight="false" outlineLevel="0" collapsed="false">
      <c r="A151" s="1" t="n">
        <f aca="false">ROW()-2</f>
        <v>149</v>
      </c>
      <c r="B151" s="3" t="s">
        <v>325</v>
      </c>
      <c r="C151" s="3" t="s">
        <v>207</v>
      </c>
      <c r="D151" s="1" t="n">
        <v>305</v>
      </c>
      <c r="E151" s="1" t="s">
        <v>326</v>
      </c>
      <c r="F151" s="3" t="s">
        <v>325</v>
      </c>
      <c r="G151" s="3" t="s">
        <v>16</v>
      </c>
      <c r="H151" s="1"/>
      <c r="I151" s="1" t="s">
        <v>308</v>
      </c>
      <c r="K151" s="1" t="n">
        <v>25</v>
      </c>
    </row>
    <row r="152" customFormat="false" ht="13.5" hidden="false" customHeight="false" outlineLevel="0" collapsed="false">
      <c r="A152" s="1" t="n">
        <f aca="false">ROW()-2</f>
        <v>150</v>
      </c>
      <c r="B152" s="3" t="s">
        <v>327</v>
      </c>
      <c r="C152" s="3" t="s">
        <v>328</v>
      </c>
      <c r="D152" s="1" t="n">
        <f aca="false">100+305</f>
        <v>405</v>
      </c>
      <c r="E152" s="1" t="s">
        <v>326</v>
      </c>
      <c r="F152" s="3" t="s">
        <v>325</v>
      </c>
      <c r="G152" s="3" t="s">
        <v>329</v>
      </c>
      <c r="H152" s="3" t="s">
        <v>41</v>
      </c>
      <c r="I152" s="1" t="n">
        <v>2019.07</v>
      </c>
      <c r="J152" s="3" t="s">
        <v>330</v>
      </c>
      <c r="K152" s="1" t="n">
        <v>25</v>
      </c>
    </row>
    <row r="153" customFormat="false" ht="13.5" hidden="false" customHeight="false" outlineLevel="0" collapsed="false">
      <c r="A153" s="1" t="n">
        <f aca="false">ROW()-2</f>
        <v>151</v>
      </c>
      <c r="B153" s="3" t="s">
        <v>331</v>
      </c>
      <c r="C153" s="3" t="s">
        <v>203</v>
      </c>
      <c r="D153" s="1" t="n">
        <v>305</v>
      </c>
      <c r="E153" s="1" t="s">
        <v>326</v>
      </c>
      <c r="F153" s="3" t="s">
        <v>325</v>
      </c>
      <c r="G153" s="3" t="s">
        <v>332</v>
      </c>
      <c r="H153" s="1"/>
      <c r="I153" s="1" t="n">
        <v>2020.09</v>
      </c>
      <c r="K153" s="1" t="n">
        <v>25</v>
      </c>
    </row>
    <row r="154" customFormat="false" ht="13.5" hidden="false" customHeight="false" outlineLevel="0" collapsed="false">
      <c r="A154" s="1" t="n">
        <f aca="false">ROW()-2</f>
        <v>152</v>
      </c>
      <c r="B154" s="3" t="s">
        <v>333</v>
      </c>
      <c r="C154" s="3" t="s">
        <v>128</v>
      </c>
      <c r="D154" s="1" t="n">
        <v>370</v>
      </c>
      <c r="E154" s="1" t="s">
        <v>334</v>
      </c>
      <c r="F154" s="3" t="s">
        <v>333</v>
      </c>
      <c r="G154" s="3" t="s">
        <v>16</v>
      </c>
      <c r="H154" s="3" t="s">
        <v>41</v>
      </c>
      <c r="I154" s="1" t="s">
        <v>308</v>
      </c>
      <c r="K154" s="1" t="n">
        <v>25</v>
      </c>
    </row>
    <row r="155" customFormat="false" ht="13.5" hidden="false" customHeight="false" outlineLevel="0" collapsed="false">
      <c r="A155" s="1" t="n">
        <f aca="false">ROW()-2</f>
        <v>153</v>
      </c>
      <c r="B155" s="3" t="s">
        <v>335</v>
      </c>
      <c r="C155" s="3" t="s">
        <v>128</v>
      </c>
      <c r="D155" s="1" t="n">
        <v>320</v>
      </c>
      <c r="E155" s="1" t="s">
        <v>336</v>
      </c>
      <c r="F155" s="3" t="s">
        <v>335</v>
      </c>
      <c r="G155" s="3" t="s">
        <v>16</v>
      </c>
      <c r="H155" s="1"/>
      <c r="I155" s="1" t="n">
        <v>2011.12</v>
      </c>
      <c r="K155" s="1" t="n">
        <v>25</v>
      </c>
      <c r="L155" s="3" t="s">
        <v>23</v>
      </c>
    </row>
    <row r="156" customFormat="false" ht="13.5" hidden="false" customHeight="false" outlineLevel="0" collapsed="false">
      <c r="A156" s="1" t="n">
        <f aca="false">ROW()-2</f>
        <v>154</v>
      </c>
      <c r="B156" s="3" t="s">
        <v>337</v>
      </c>
      <c r="C156" s="3" t="s">
        <v>70</v>
      </c>
      <c r="D156" s="1" t="n">
        <v>355</v>
      </c>
      <c r="E156" s="1" t="s">
        <v>338</v>
      </c>
      <c r="F156" s="3" t="s">
        <v>337</v>
      </c>
      <c r="G156" s="3" t="s">
        <v>16</v>
      </c>
      <c r="H156" s="1"/>
      <c r="I156" s="1" t="n">
        <v>2011.12</v>
      </c>
      <c r="K156" s="1" t="n">
        <v>25</v>
      </c>
    </row>
    <row r="157" customFormat="false" ht="13.5" hidden="false" customHeight="false" outlineLevel="0" collapsed="false">
      <c r="A157" s="1" t="n">
        <f aca="false">ROW()-2</f>
        <v>155</v>
      </c>
      <c r="B157" s="3" t="s">
        <v>339</v>
      </c>
      <c r="C157" s="3" t="s">
        <v>54</v>
      </c>
      <c r="D157" s="1" t="n">
        <v>305</v>
      </c>
      <c r="E157" s="1" t="s">
        <v>340</v>
      </c>
      <c r="F157" s="3" t="s">
        <v>339</v>
      </c>
      <c r="G157" s="3" t="s">
        <v>16</v>
      </c>
      <c r="H157" s="1"/>
      <c r="I157" s="1" t="n">
        <v>2011.12</v>
      </c>
      <c r="K157" s="1" t="n">
        <v>25</v>
      </c>
    </row>
    <row r="158" customFormat="false" ht="13.5" hidden="false" customHeight="false" outlineLevel="0" collapsed="false">
      <c r="A158" s="1" t="n">
        <f aca="false">ROW()-2</f>
        <v>156</v>
      </c>
      <c r="B158" s="3" t="s">
        <v>341</v>
      </c>
      <c r="C158" s="3" t="s">
        <v>128</v>
      </c>
      <c r="D158" s="1" t="n">
        <v>305</v>
      </c>
      <c r="E158" s="1" t="s">
        <v>342</v>
      </c>
      <c r="F158" s="3" t="s">
        <v>341</v>
      </c>
      <c r="G158" s="3" t="s">
        <v>16</v>
      </c>
      <c r="H158" s="1"/>
      <c r="I158" s="1" t="n">
        <v>2018.9</v>
      </c>
      <c r="K158" s="1" t="n">
        <v>25</v>
      </c>
    </row>
    <row r="159" customFormat="false" ht="13.5" hidden="false" customHeight="false" outlineLevel="0" collapsed="false">
      <c r="A159" s="1" t="n">
        <f aca="false">ROW()-2</f>
        <v>157</v>
      </c>
      <c r="B159" s="3" t="s">
        <v>343</v>
      </c>
      <c r="C159" s="3" t="s">
        <v>70</v>
      </c>
      <c r="D159" s="1" t="n">
        <v>305</v>
      </c>
      <c r="E159" s="1" t="s">
        <v>344</v>
      </c>
      <c r="F159" s="3" t="s">
        <v>343</v>
      </c>
      <c r="G159" s="3" t="s">
        <v>16</v>
      </c>
      <c r="H159" s="1"/>
      <c r="I159" s="1" t="n">
        <v>2011.12</v>
      </c>
      <c r="K159" s="1" t="n">
        <v>25</v>
      </c>
    </row>
    <row r="160" customFormat="false" ht="13.5" hidden="false" customHeight="false" outlineLevel="0" collapsed="false">
      <c r="A160" s="1" t="n">
        <f aca="false">ROW()-2</f>
        <v>158</v>
      </c>
      <c r="B160" s="3" t="s">
        <v>345</v>
      </c>
      <c r="C160" s="3" t="s">
        <v>191</v>
      </c>
      <c r="D160" s="1" t="n">
        <v>370</v>
      </c>
      <c r="E160" s="1" t="s">
        <v>346</v>
      </c>
      <c r="F160" s="3" t="s">
        <v>345</v>
      </c>
      <c r="G160" s="3" t="s">
        <v>16</v>
      </c>
      <c r="H160" s="1"/>
      <c r="I160" s="1" t="s">
        <v>347</v>
      </c>
      <c r="K160" s="1" t="n">
        <v>25</v>
      </c>
    </row>
    <row r="161" customFormat="false" ht="13.5" hidden="false" customHeight="false" outlineLevel="0" collapsed="false">
      <c r="A161" s="1" t="n">
        <f aca="false">ROW()-2</f>
        <v>159</v>
      </c>
      <c r="B161" s="3" t="s">
        <v>348</v>
      </c>
      <c r="C161" s="3" t="s">
        <v>191</v>
      </c>
      <c r="D161" s="1" t="n">
        <v>320</v>
      </c>
      <c r="E161" s="1" t="s">
        <v>349</v>
      </c>
      <c r="F161" s="3" t="s">
        <v>348</v>
      </c>
      <c r="G161" s="3" t="s">
        <v>16</v>
      </c>
      <c r="H161" s="1"/>
      <c r="I161" s="1" t="s">
        <v>347</v>
      </c>
      <c r="K161" s="1" t="n">
        <v>25</v>
      </c>
    </row>
    <row r="162" customFormat="false" ht="13.5" hidden="false" customHeight="false" outlineLevel="0" collapsed="false">
      <c r="A162" s="1" t="n">
        <f aca="false">ROW()-2</f>
        <v>160</v>
      </c>
      <c r="B162" s="3" t="s">
        <v>350</v>
      </c>
      <c r="C162" s="3" t="s">
        <v>54</v>
      </c>
      <c r="D162" s="1" t="n">
        <v>355</v>
      </c>
      <c r="E162" s="1" t="s">
        <v>351</v>
      </c>
      <c r="F162" s="3" t="s">
        <v>350</v>
      </c>
      <c r="G162" s="3" t="s">
        <v>16</v>
      </c>
      <c r="H162" s="1"/>
      <c r="I162" s="1" t="s">
        <v>347</v>
      </c>
      <c r="K162" s="1" t="n">
        <v>25</v>
      </c>
    </row>
    <row r="163" customFormat="false" ht="13.5" hidden="false" customHeight="false" outlineLevel="0" collapsed="false">
      <c r="A163" s="1" t="n">
        <f aca="false">ROW()-2</f>
        <v>161</v>
      </c>
      <c r="B163" s="3" t="s">
        <v>352</v>
      </c>
      <c r="C163" s="3" t="s">
        <v>70</v>
      </c>
      <c r="D163" s="1" t="n">
        <v>305</v>
      </c>
      <c r="E163" s="1" t="s">
        <v>353</v>
      </c>
      <c r="F163" s="3" t="s">
        <v>352</v>
      </c>
      <c r="G163" s="3" t="s">
        <v>16</v>
      </c>
      <c r="H163" s="1"/>
      <c r="I163" s="1" t="s">
        <v>347</v>
      </c>
      <c r="K163" s="1" t="n">
        <v>25</v>
      </c>
    </row>
    <row r="164" customFormat="false" ht="13.5" hidden="false" customHeight="false" outlineLevel="0" collapsed="false">
      <c r="A164" s="1" t="n">
        <f aca="false">ROW()-2</f>
        <v>162</v>
      </c>
      <c r="B164" s="3" t="s">
        <v>354</v>
      </c>
      <c r="C164" s="3" t="s">
        <v>191</v>
      </c>
      <c r="D164" s="1" t="n">
        <v>355</v>
      </c>
      <c r="E164" s="1" t="s">
        <v>355</v>
      </c>
      <c r="F164" s="3" t="s">
        <v>354</v>
      </c>
      <c r="G164" s="3" t="s">
        <v>16</v>
      </c>
      <c r="H164" s="1"/>
      <c r="I164" s="1" t="s">
        <v>347</v>
      </c>
      <c r="K164" s="1" t="n">
        <v>25</v>
      </c>
    </row>
    <row r="165" customFormat="false" ht="13.5" hidden="false" customHeight="false" outlineLevel="0" collapsed="false">
      <c r="A165" s="1" t="n">
        <f aca="false">ROW()-2</f>
        <v>163</v>
      </c>
      <c r="B165" s="3" t="s">
        <v>356</v>
      </c>
      <c r="C165" s="3" t="s">
        <v>128</v>
      </c>
      <c r="D165" s="1" t="n">
        <v>325</v>
      </c>
      <c r="E165" s="1" t="s">
        <v>357</v>
      </c>
      <c r="F165" s="3" t="s">
        <v>356</v>
      </c>
      <c r="G165" s="3" t="s">
        <v>16</v>
      </c>
      <c r="H165" s="1"/>
      <c r="I165" s="1" t="n">
        <v>2013.12</v>
      </c>
      <c r="K165" s="1" t="n">
        <v>25</v>
      </c>
    </row>
    <row r="166" customFormat="false" ht="13.5" hidden="false" customHeight="false" outlineLevel="0" collapsed="false">
      <c r="A166" s="1" t="n">
        <f aca="false">ROW()-2</f>
        <v>164</v>
      </c>
      <c r="B166" s="3" t="s">
        <v>358</v>
      </c>
      <c r="C166" s="3" t="s">
        <v>14</v>
      </c>
      <c r="D166" s="1" t="n">
        <v>305</v>
      </c>
      <c r="E166" s="1" t="s">
        <v>359</v>
      </c>
      <c r="F166" s="3" t="s">
        <v>358</v>
      </c>
      <c r="G166" s="3" t="s">
        <v>16</v>
      </c>
      <c r="H166" s="1"/>
      <c r="I166" s="1" t="n">
        <v>2013.12</v>
      </c>
      <c r="K166" s="1" t="n">
        <v>25</v>
      </c>
      <c r="L166" s="3" t="s">
        <v>23</v>
      </c>
    </row>
    <row r="167" customFormat="false" ht="13.5" hidden="false" customHeight="false" outlineLevel="0" collapsed="false">
      <c r="A167" s="1" t="n">
        <f aca="false">ROW()-2</f>
        <v>165</v>
      </c>
      <c r="B167" s="3" t="s">
        <v>360</v>
      </c>
      <c r="C167" s="3" t="s">
        <v>14</v>
      </c>
      <c r="D167" s="1" t="n">
        <v>305</v>
      </c>
      <c r="E167" s="1" t="s">
        <v>361</v>
      </c>
      <c r="F167" s="3" t="s">
        <v>360</v>
      </c>
      <c r="G167" s="3" t="s">
        <v>16</v>
      </c>
      <c r="H167" s="1"/>
      <c r="I167" s="1" t="n">
        <v>2013.12</v>
      </c>
      <c r="K167" s="1" t="n">
        <v>25</v>
      </c>
    </row>
    <row r="168" customFormat="false" ht="13.5" hidden="false" customHeight="false" outlineLevel="0" collapsed="false">
      <c r="A168" s="1" t="n">
        <f aca="false">ROW()-2</f>
        <v>166</v>
      </c>
      <c r="B168" s="3" t="s">
        <v>362</v>
      </c>
      <c r="C168" s="3" t="s">
        <v>21</v>
      </c>
      <c r="D168" s="1" t="n">
        <v>305</v>
      </c>
      <c r="E168" s="1" t="s">
        <v>363</v>
      </c>
      <c r="F168" s="3" t="s">
        <v>362</v>
      </c>
      <c r="G168" s="3" t="s">
        <v>16</v>
      </c>
      <c r="H168" s="1"/>
      <c r="I168" s="1" t="n">
        <v>2013.12</v>
      </c>
      <c r="K168" s="1" t="n">
        <v>25</v>
      </c>
    </row>
    <row r="169" customFormat="false" ht="13.5" hidden="false" customHeight="false" outlineLevel="0" collapsed="false">
      <c r="A169" s="1" t="n">
        <f aca="false">ROW()-2</f>
        <v>167</v>
      </c>
      <c r="B169" s="3" t="s">
        <v>364</v>
      </c>
      <c r="C169" s="3" t="s">
        <v>36</v>
      </c>
      <c r="D169" s="1" t="n">
        <v>305</v>
      </c>
      <c r="E169" s="1" t="s">
        <v>365</v>
      </c>
      <c r="F169" s="3" t="s">
        <v>364</v>
      </c>
      <c r="G169" s="3" t="s">
        <v>16</v>
      </c>
      <c r="H169" s="3" t="s">
        <v>41</v>
      </c>
      <c r="I169" s="1" t="s">
        <v>186</v>
      </c>
      <c r="K169" s="1" t="n">
        <v>25</v>
      </c>
    </row>
    <row r="170" customFormat="false" ht="13.5" hidden="false" customHeight="false" outlineLevel="0" collapsed="false">
      <c r="A170" s="1" t="n">
        <f aca="false">ROW()-2</f>
        <v>168</v>
      </c>
      <c r="B170" s="3" t="s">
        <v>366</v>
      </c>
      <c r="C170" s="3" t="s">
        <v>36</v>
      </c>
      <c r="D170" s="1" t="n">
        <v>305</v>
      </c>
      <c r="E170" s="1" t="s">
        <v>365</v>
      </c>
      <c r="F170" s="3" t="s">
        <v>364</v>
      </c>
      <c r="G170" s="3" t="s">
        <v>40</v>
      </c>
      <c r="H170" s="3" t="s">
        <v>41</v>
      </c>
      <c r="I170" s="1" t="s">
        <v>186</v>
      </c>
      <c r="K170" s="1" t="n">
        <v>25</v>
      </c>
    </row>
    <row r="171" customFormat="false" ht="13.5" hidden="false" customHeight="false" outlineLevel="0" collapsed="false">
      <c r="A171" s="1" t="n">
        <f aca="false">ROW()-2</f>
        <v>169</v>
      </c>
      <c r="B171" s="3" t="s">
        <v>367</v>
      </c>
      <c r="C171" s="3" t="s">
        <v>128</v>
      </c>
      <c r="D171" s="1" t="n">
        <v>305</v>
      </c>
      <c r="E171" s="1" t="s">
        <v>368</v>
      </c>
      <c r="F171" s="3" t="s">
        <v>367</v>
      </c>
      <c r="G171" s="3" t="s">
        <v>16</v>
      </c>
      <c r="H171" s="1"/>
      <c r="I171" s="1" t="n">
        <v>2018.9</v>
      </c>
      <c r="K171" s="1" t="n">
        <v>25</v>
      </c>
    </row>
    <row r="172" customFormat="false" ht="13.5" hidden="false" customHeight="false" outlineLevel="0" collapsed="false">
      <c r="A172" s="1" t="n">
        <f aca="false">ROW()-2</f>
        <v>170</v>
      </c>
      <c r="B172" s="3" t="s">
        <v>369</v>
      </c>
      <c r="C172" s="3" t="s">
        <v>14</v>
      </c>
      <c r="D172" s="1" t="n">
        <v>320</v>
      </c>
      <c r="E172" s="1" t="s">
        <v>370</v>
      </c>
      <c r="F172" s="3" t="s">
        <v>369</v>
      </c>
      <c r="G172" s="3" t="s">
        <v>16</v>
      </c>
      <c r="H172" s="1"/>
      <c r="I172" s="1" t="s">
        <v>186</v>
      </c>
      <c r="K172" s="1" t="n">
        <v>25</v>
      </c>
      <c r="L172" s="3" t="s">
        <v>23</v>
      </c>
    </row>
    <row r="173" customFormat="false" ht="13.5" hidden="false" customHeight="false" outlineLevel="0" collapsed="false">
      <c r="A173" s="1" t="n">
        <f aca="false">ROW()-2</f>
        <v>171</v>
      </c>
      <c r="B173" s="3" t="s">
        <v>371</v>
      </c>
      <c r="C173" s="3" t="s">
        <v>99</v>
      </c>
      <c r="D173" s="1" t="n">
        <v>370</v>
      </c>
      <c r="E173" s="1" t="s">
        <v>372</v>
      </c>
      <c r="F173" s="3" t="s">
        <v>371</v>
      </c>
      <c r="G173" s="3" t="s">
        <v>16</v>
      </c>
      <c r="H173" s="1"/>
      <c r="I173" s="1" t="s">
        <v>186</v>
      </c>
      <c r="K173" s="1" t="n">
        <v>25</v>
      </c>
    </row>
    <row r="174" customFormat="false" ht="13.5" hidden="false" customHeight="false" outlineLevel="0" collapsed="false">
      <c r="A174" s="1" t="n">
        <f aca="false">ROW()-2</f>
        <v>172</v>
      </c>
      <c r="B174" s="3" t="s">
        <v>373</v>
      </c>
      <c r="C174" s="3" t="s">
        <v>163</v>
      </c>
      <c r="D174" s="1" t="n">
        <v>370</v>
      </c>
      <c r="E174" s="1" t="s">
        <v>374</v>
      </c>
      <c r="F174" s="3" t="s">
        <v>373</v>
      </c>
      <c r="G174" s="3" t="s">
        <v>16</v>
      </c>
      <c r="H174" s="1"/>
      <c r="I174" s="1" t="s">
        <v>186</v>
      </c>
      <c r="K174" s="1" t="n">
        <v>25</v>
      </c>
      <c r="L174" s="3" t="s">
        <v>23</v>
      </c>
    </row>
    <row r="175" customFormat="false" ht="13.5" hidden="false" customHeight="false" outlineLevel="0" collapsed="false">
      <c r="A175" s="1" t="n">
        <f aca="false">ROW()-2</f>
        <v>173</v>
      </c>
      <c r="B175" s="3" t="s">
        <v>375</v>
      </c>
      <c r="C175" s="3" t="s">
        <v>163</v>
      </c>
      <c r="D175" s="1" t="n">
        <v>355</v>
      </c>
      <c r="E175" s="1" t="s">
        <v>376</v>
      </c>
      <c r="F175" s="3" t="s">
        <v>375</v>
      </c>
      <c r="G175" s="3" t="s">
        <v>16</v>
      </c>
      <c r="H175" s="1"/>
      <c r="I175" s="1" t="s">
        <v>186</v>
      </c>
      <c r="K175" s="1" t="n">
        <v>25</v>
      </c>
    </row>
    <row r="176" customFormat="false" ht="13.5" hidden="false" customHeight="false" outlineLevel="0" collapsed="false">
      <c r="A176" s="1" t="n">
        <f aca="false">ROW()-2</f>
        <v>174</v>
      </c>
      <c r="B176" s="3" t="s">
        <v>377</v>
      </c>
      <c r="C176" s="3" t="s">
        <v>14</v>
      </c>
      <c r="D176" s="1" t="n">
        <v>355</v>
      </c>
      <c r="E176" s="1" t="s">
        <v>378</v>
      </c>
      <c r="F176" s="3" t="s">
        <v>377</v>
      </c>
      <c r="G176" s="3" t="s">
        <v>16</v>
      </c>
      <c r="H176" s="1"/>
      <c r="I176" s="1" t="s">
        <v>379</v>
      </c>
      <c r="K176" s="1" t="n">
        <v>25</v>
      </c>
    </row>
    <row r="177" customFormat="false" ht="13.5" hidden="false" customHeight="false" outlineLevel="0" collapsed="false">
      <c r="A177" s="1" t="n">
        <f aca="false">ROW()-2</f>
        <v>175</v>
      </c>
      <c r="B177" s="3" t="s">
        <v>380</v>
      </c>
      <c r="C177" s="3" t="s">
        <v>14</v>
      </c>
      <c r="D177" s="1" t="n">
        <v>355</v>
      </c>
      <c r="E177" s="1" t="s">
        <v>381</v>
      </c>
      <c r="F177" s="3" t="s">
        <v>380</v>
      </c>
      <c r="G177" s="3" t="s">
        <v>16</v>
      </c>
      <c r="H177" s="1"/>
      <c r="I177" s="1" t="n">
        <v>2014.11</v>
      </c>
      <c r="K177" s="1" t="n">
        <v>25</v>
      </c>
    </row>
    <row r="178" customFormat="false" ht="13.5" hidden="false" customHeight="false" outlineLevel="0" collapsed="false">
      <c r="A178" s="1" t="n">
        <f aca="false">ROW()-2</f>
        <v>176</v>
      </c>
      <c r="B178" s="3" t="s">
        <v>382</v>
      </c>
      <c r="C178" s="3" t="s">
        <v>14</v>
      </c>
      <c r="D178" s="1" t="n">
        <v>305</v>
      </c>
      <c r="E178" s="1" t="s">
        <v>383</v>
      </c>
      <c r="F178" s="3" t="s">
        <v>382</v>
      </c>
      <c r="G178" s="3" t="s">
        <v>16</v>
      </c>
      <c r="H178" s="1"/>
      <c r="I178" s="1" t="s">
        <v>379</v>
      </c>
      <c r="K178" s="1" t="n">
        <v>25</v>
      </c>
    </row>
    <row r="179" customFormat="false" ht="13.5" hidden="false" customHeight="false" outlineLevel="0" collapsed="false">
      <c r="A179" s="1" t="n">
        <f aca="false">ROW()-2</f>
        <v>177</v>
      </c>
      <c r="B179" s="3" t="s">
        <v>384</v>
      </c>
      <c r="C179" s="3" t="s">
        <v>128</v>
      </c>
      <c r="D179" s="1" t="n">
        <v>320</v>
      </c>
      <c r="E179" s="1" t="s">
        <v>385</v>
      </c>
      <c r="F179" s="3" t="s">
        <v>384</v>
      </c>
      <c r="G179" s="3" t="s">
        <v>16</v>
      </c>
      <c r="H179" s="1"/>
      <c r="I179" s="1" t="n">
        <v>2018.9</v>
      </c>
      <c r="K179" s="1" t="n">
        <v>25</v>
      </c>
    </row>
    <row r="180" customFormat="false" ht="13.5" hidden="false" customHeight="false" outlineLevel="0" collapsed="false">
      <c r="A180" s="1" t="n">
        <f aca="false">ROW()-2</f>
        <v>178</v>
      </c>
      <c r="B180" s="3" t="s">
        <v>386</v>
      </c>
      <c r="C180" s="3" t="s">
        <v>163</v>
      </c>
      <c r="D180" s="1" t="n">
        <v>305</v>
      </c>
      <c r="E180" s="1" t="s">
        <v>387</v>
      </c>
      <c r="F180" s="3" t="s">
        <v>386</v>
      </c>
      <c r="G180" s="3" t="s">
        <v>16</v>
      </c>
      <c r="H180" s="1"/>
      <c r="I180" s="1" t="s">
        <v>388</v>
      </c>
      <c r="K180" s="1" t="n">
        <v>25</v>
      </c>
    </row>
    <row r="181" customFormat="false" ht="13.5" hidden="false" customHeight="false" outlineLevel="0" collapsed="false">
      <c r="A181" s="1" t="n">
        <f aca="false">ROW()-2</f>
        <v>179</v>
      </c>
      <c r="B181" s="3" t="s">
        <v>389</v>
      </c>
      <c r="C181" s="3" t="s">
        <v>70</v>
      </c>
      <c r="D181" s="1" t="n">
        <v>305</v>
      </c>
      <c r="E181" s="1" t="s">
        <v>390</v>
      </c>
      <c r="F181" s="3" t="s">
        <v>389</v>
      </c>
      <c r="G181" s="3" t="s">
        <v>16</v>
      </c>
      <c r="H181" s="1"/>
      <c r="I181" s="1" t="s">
        <v>388</v>
      </c>
      <c r="K181" s="1" t="n">
        <v>25</v>
      </c>
    </row>
    <row r="182" customFormat="false" ht="13.5" hidden="false" customHeight="false" outlineLevel="0" collapsed="false">
      <c r="A182" s="1" t="n">
        <f aca="false">ROW()-2</f>
        <v>180</v>
      </c>
      <c r="B182" s="3" t="s">
        <v>391</v>
      </c>
      <c r="C182" s="3" t="s">
        <v>21</v>
      </c>
      <c r="D182" s="1" t="n">
        <v>305</v>
      </c>
      <c r="E182" s="1" t="s">
        <v>392</v>
      </c>
      <c r="F182" s="3" t="s">
        <v>391</v>
      </c>
      <c r="G182" s="3" t="s">
        <v>16</v>
      </c>
      <c r="H182" s="1"/>
      <c r="I182" s="1" t="s">
        <v>388</v>
      </c>
      <c r="K182" s="1" t="n">
        <v>25</v>
      </c>
    </row>
    <row r="183" customFormat="false" ht="13.5" hidden="false" customHeight="false" outlineLevel="0" collapsed="false">
      <c r="A183" s="1" t="n">
        <f aca="false">ROW()-2</f>
        <v>181</v>
      </c>
      <c r="B183" s="3" t="s">
        <v>393</v>
      </c>
      <c r="C183" s="3" t="s">
        <v>54</v>
      </c>
      <c r="D183" s="1" t="n">
        <v>305</v>
      </c>
      <c r="E183" s="1" t="s">
        <v>394</v>
      </c>
      <c r="F183" s="3" t="s">
        <v>393</v>
      </c>
      <c r="G183" s="3" t="s">
        <v>16</v>
      </c>
      <c r="H183" s="1"/>
      <c r="I183" s="1" t="s">
        <v>388</v>
      </c>
      <c r="K183" s="1" t="n">
        <v>25</v>
      </c>
    </row>
    <row r="184" customFormat="false" ht="13.5" hidden="false" customHeight="false" outlineLevel="0" collapsed="false">
      <c r="A184" s="1" t="n">
        <f aca="false">ROW()-2</f>
        <v>182</v>
      </c>
      <c r="B184" s="3" t="s">
        <v>395</v>
      </c>
      <c r="C184" s="3" t="s">
        <v>207</v>
      </c>
      <c r="D184" s="1" t="n">
        <v>355</v>
      </c>
      <c r="E184" s="1" t="s">
        <v>396</v>
      </c>
      <c r="F184" s="3" t="s">
        <v>395</v>
      </c>
      <c r="G184" s="3" t="s">
        <v>16</v>
      </c>
      <c r="H184" s="1"/>
      <c r="I184" s="1" t="s">
        <v>388</v>
      </c>
      <c r="K184" s="1" t="n">
        <v>25</v>
      </c>
    </row>
    <row r="185" customFormat="false" ht="13.5" hidden="false" customHeight="false" outlineLevel="0" collapsed="false">
      <c r="A185" s="1" t="n">
        <f aca="false">ROW()-2</f>
        <v>183</v>
      </c>
      <c r="B185" s="3" t="s">
        <v>397</v>
      </c>
      <c r="C185" s="3" t="s">
        <v>128</v>
      </c>
      <c r="D185" s="1" t="n">
        <v>305</v>
      </c>
      <c r="E185" s="1" t="s">
        <v>398</v>
      </c>
      <c r="F185" s="3" t="s">
        <v>397</v>
      </c>
      <c r="G185" s="3" t="s">
        <v>16</v>
      </c>
      <c r="H185" s="1"/>
      <c r="I185" s="1" t="n">
        <v>2015.4</v>
      </c>
      <c r="K185" s="1" t="n">
        <v>25</v>
      </c>
    </row>
    <row r="186" customFormat="false" ht="13.5" hidden="false" customHeight="false" outlineLevel="0" collapsed="false">
      <c r="A186" s="1" t="n">
        <f aca="false">ROW()-2</f>
        <v>184</v>
      </c>
      <c r="B186" s="3" t="s">
        <v>399</v>
      </c>
      <c r="C186" s="3" t="s">
        <v>21</v>
      </c>
      <c r="D186" s="1" t="n">
        <v>305</v>
      </c>
      <c r="E186" s="1" t="s">
        <v>400</v>
      </c>
      <c r="F186" s="3" t="s">
        <v>399</v>
      </c>
      <c r="G186" s="3" t="s">
        <v>16</v>
      </c>
      <c r="H186" s="1"/>
      <c r="I186" s="1" t="n">
        <v>2015.4</v>
      </c>
      <c r="K186" s="1" t="n">
        <v>25</v>
      </c>
    </row>
    <row r="187" customFormat="false" ht="13.5" hidden="false" customHeight="false" outlineLevel="0" collapsed="false">
      <c r="A187" s="1" t="n">
        <f aca="false">ROW()-2</f>
        <v>185</v>
      </c>
      <c r="B187" s="3" t="s">
        <v>401</v>
      </c>
      <c r="C187" s="3" t="s">
        <v>70</v>
      </c>
      <c r="D187" s="1" t="n">
        <v>355</v>
      </c>
      <c r="E187" s="1" t="s">
        <v>402</v>
      </c>
      <c r="F187" s="3" t="s">
        <v>401</v>
      </c>
      <c r="G187" s="3" t="s">
        <v>16</v>
      </c>
      <c r="H187" s="1"/>
      <c r="I187" s="1" t="s">
        <v>403</v>
      </c>
      <c r="K187" s="1" t="n">
        <v>25</v>
      </c>
    </row>
    <row r="188" customFormat="false" ht="13.5" hidden="false" customHeight="false" outlineLevel="0" collapsed="false">
      <c r="A188" s="1" t="n">
        <f aca="false">ROW()-2</f>
        <v>186</v>
      </c>
      <c r="B188" s="3" t="s">
        <v>404</v>
      </c>
      <c r="C188" s="3" t="s">
        <v>36</v>
      </c>
      <c r="D188" s="1" t="n">
        <v>305</v>
      </c>
      <c r="E188" s="1" t="s">
        <v>405</v>
      </c>
      <c r="F188" s="3" t="s">
        <v>404</v>
      </c>
      <c r="G188" s="3" t="s">
        <v>16</v>
      </c>
      <c r="H188" s="1"/>
      <c r="I188" s="1" t="n">
        <v>2018.9</v>
      </c>
      <c r="K188" s="1" t="n">
        <v>25</v>
      </c>
    </row>
    <row r="189" customFormat="false" ht="13.5" hidden="false" customHeight="false" outlineLevel="0" collapsed="false">
      <c r="A189" s="1" t="n">
        <f aca="false">ROW()-2</f>
        <v>187</v>
      </c>
      <c r="B189" s="3" t="s">
        <v>406</v>
      </c>
      <c r="C189" s="3" t="s">
        <v>128</v>
      </c>
      <c r="D189" s="1" t="n">
        <v>305</v>
      </c>
      <c r="E189" s="1" t="s">
        <v>407</v>
      </c>
      <c r="F189" s="3" t="s">
        <v>406</v>
      </c>
      <c r="G189" s="3" t="s">
        <v>16</v>
      </c>
      <c r="H189" s="3" t="s">
        <v>41</v>
      </c>
      <c r="I189" s="1" t="s">
        <v>403</v>
      </c>
      <c r="K189" s="1" t="n">
        <v>25</v>
      </c>
    </row>
    <row r="190" customFormat="false" ht="13.5" hidden="false" customHeight="false" outlineLevel="0" collapsed="false">
      <c r="A190" s="1" t="n">
        <f aca="false">ROW()-2</f>
        <v>188</v>
      </c>
      <c r="B190" s="3" t="s">
        <v>408</v>
      </c>
      <c r="C190" s="3" t="s">
        <v>144</v>
      </c>
      <c r="D190" s="1" t="n">
        <v>305</v>
      </c>
      <c r="E190" s="1" t="s">
        <v>407</v>
      </c>
      <c r="F190" s="3" t="s">
        <v>406</v>
      </c>
      <c r="G190" s="3" t="s">
        <v>332</v>
      </c>
      <c r="H190" s="3" t="s">
        <v>41</v>
      </c>
      <c r="I190" s="1" t="s">
        <v>152</v>
      </c>
      <c r="K190" s="1" t="n">
        <v>25</v>
      </c>
    </row>
    <row r="191" customFormat="false" ht="13.5" hidden="false" customHeight="false" outlineLevel="0" collapsed="false">
      <c r="A191" s="1" t="n">
        <f aca="false">ROW()-2</f>
        <v>189</v>
      </c>
      <c r="B191" s="3" t="s">
        <v>409</v>
      </c>
      <c r="C191" s="3" t="s">
        <v>144</v>
      </c>
      <c r="D191" s="1" t="n">
        <f aca="false">100+305</f>
        <v>405</v>
      </c>
      <c r="E191" s="1" t="s">
        <v>407</v>
      </c>
      <c r="F191" s="3" t="s">
        <v>406</v>
      </c>
      <c r="G191" s="3" t="s">
        <v>332</v>
      </c>
      <c r="H191" s="3" t="s">
        <v>41</v>
      </c>
      <c r="I191" s="1" t="s">
        <v>152</v>
      </c>
      <c r="K191" s="1" t="n">
        <v>25</v>
      </c>
    </row>
    <row r="192" customFormat="false" ht="13.5" hidden="false" customHeight="false" outlineLevel="0" collapsed="false">
      <c r="A192" s="1" t="n">
        <f aca="false">ROW()-2</f>
        <v>190</v>
      </c>
      <c r="B192" s="3" t="s">
        <v>410</v>
      </c>
      <c r="C192" s="3" t="s">
        <v>128</v>
      </c>
      <c r="D192" s="1" t="n">
        <v>305</v>
      </c>
      <c r="E192" s="1" t="s">
        <v>411</v>
      </c>
      <c r="F192" s="3" t="s">
        <v>410</v>
      </c>
      <c r="G192" s="3" t="s">
        <v>16</v>
      </c>
      <c r="H192" s="1"/>
      <c r="I192" s="1" t="s">
        <v>403</v>
      </c>
      <c r="K192" s="1" t="n">
        <v>25</v>
      </c>
    </row>
    <row r="193" customFormat="false" ht="13.5" hidden="false" customHeight="false" outlineLevel="0" collapsed="false">
      <c r="A193" s="1" t="n">
        <f aca="false">ROW()-2</f>
        <v>191</v>
      </c>
      <c r="B193" s="3" t="s">
        <v>412</v>
      </c>
      <c r="C193" s="3" t="s">
        <v>128</v>
      </c>
      <c r="D193" s="1" t="n">
        <v>370</v>
      </c>
      <c r="E193" s="1" t="s">
        <v>413</v>
      </c>
      <c r="F193" s="3" t="s">
        <v>412</v>
      </c>
      <c r="G193" s="3" t="s">
        <v>16</v>
      </c>
      <c r="H193" s="1"/>
      <c r="I193" s="1" t="s">
        <v>403</v>
      </c>
      <c r="K193" s="1" t="n">
        <v>25</v>
      </c>
    </row>
    <row r="194" customFormat="false" ht="13.5" hidden="false" customHeight="false" outlineLevel="0" collapsed="false">
      <c r="A194" s="1" t="n">
        <f aca="false">ROW()-2</f>
        <v>192</v>
      </c>
      <c r="B194" s="3" t="s">
        <v>414</v>
      </c>
      <c r="C194" s="3" t="s">
        <v>191</v>
      </c>
      <c r="D194" s="1" t="n">
        <v>320</v>
      </c>
      <c r="E194" s="1" t="s">
        <v>415</v>
      </c>
      <c r="F194" s="3" t="s">
        <v>414</v>
      </c>
      <c r="G194" s="3" t="s">
        <v>16</v>
      </c>
      <c r="H194" s="3" t="s">
        <v>41</v>
      </c>
      <c r="I194" s="1" t="s">
        <v>403</v>
      </c>
      <c r="K194" s="1" t="n">
        <v>25</v>
      </c>
      <c r="L194" s="3" t="s">
        <v>23</v>
      </c>
    </row>
    <row r="195" customFormat="false" ht="13.5" hidden="false" customHeight="false" outlineLevel="0" collapsed="false">
      <c r="A195" s="1" t="n">
        <f aca="false">ROW()-2</f>
        <v>193</v>
      </c>
      <c r="B195" s="3" t="s">
        <v>416</v>
      </c>
      <c r="C195" s="3" t="s">
        <v>417</v>
      </c>
      <c r="D195" s="1" t="n">
        <v>305</v>
      </c>
      <c r="E195" s="1" t="s">
        <v>415</v>
      </c>
      <c r="F195" s="3" t="s">
        <v>414</v>
      </c>
      <c r="G195" s="3" t="s">
        <v>40</v>
      </c>
      <c r="H195" s="3" t="s">
        <v>41</v>
      </c>
      <c r="I195" s="1" t="s">
        <v>152</v>
      </c>
      <c r="K195" s="1" t="n">
        <v>25</v>
      </c>
    </row>
    <row r="196" customFormat="false" ht="13.5" hidden="false" customHeight="false" outlineLevel="0" collapsed="false">
      <c r="A196" s="1" t="n">
        <f aca="false">ROW()-2</f>
        <v>194</v>
      </c>
      <c r="B196" s="3" t="s">
        <v>418</v>
      </c>
      <c r="C196" s="3" t="s">
        <v>21</v>
      </c>
      <c r="D196" s="1" t="n">
        <v>305</v>
      </c>
      <c r="E196" s="1" t="s">
        <v>419</v>
      </c>
      <c r="F196" s="3" t="s">
        <v>418</v>
      </c>
      <c r="G196" s="3" t="s">
        <v>16</v>
      </c>
      <c r="H196" s="1"/>
      <c r="I196" s="1" t="s">
        <v>403</v>
      </c>
      <c r="K196" s="1" t="n">
        <v>25</v>
      </c>
    </row>
    <row r="197" customFormat="false" ht="13.5" hidden="false" customHeight="false" outlineLevel="0" collapsed="false">
      <c r="A197" s="1" t="n">
        <f aca="false">ROW()-2</f>
        <v>195</v>
      </c>
      <c r="B197" s="3" t="s">
        <v>420</v>
      </c>
      <c r="C197" s="3" t="s">
        <v>21</v>
      </c>
      <c r="D197" s="1" t="n">
        <v>305</v>
      </c>
      <c r="E197" s="1" t="s">
        <v>421</v>
      </c>
      <c r="F197" s="3" t="s">
        <v>420</v>
      </c>
      <c r="G197" s="3" t="s">
        <v>16</v>
      </c>
      <c r="H197" s="1"/>
      <c r="I197" s="1" t="s">
        <v>403</v>
      </c>
      <c r="K197" s="1" t="n">
        <v>25</v>
      </c>
    </row>
    <row r="198" customFormat="false" ht="13.5" hidden="false" customHeight="false" outlineLevel="0" collapsed="false">
      <c r="A198" s="1" t="n">
        <f aca="false">ROW()-2</f>
        <v>196</v>
      </c>
      <c r="B198" s="3" t="s">
        <v>422</v>
      </c>
      <c r="C198" s="3" t="s">
        <v>207</v>
      </c>
      <c r="D198" s="1" t="n">
        <v>320</v>
      </c>
      <c r="E198" s="1" t="s">
        <v>423</v>
      </c>
      <c r="F198" s="3" t="s">
        <v>422</v>
      </c>
      <c r="G198" s="3" t="s">
        <v>16</v>
      </c>
      <c r="H198" s="1"/>
      <c r="I198" s="1" t="s">
        <v>403</v>
      </c>
      <c r="K198" s="1" t="n">
        <v>25</v>
      </c>
      <c r="L198" s="3" t="s">
        <v>34</v>
      </c>
    </row>
    <row r="199" customFormat="false" ht="13.5" hidden="false" customHeight="false" outlineLevel="0" collapsed="false">
      <c r="A199" s="1" t="n">
        <f aca="false">ROW()-2</f>
        <v>197</v>
      </c>
      <c r="B199" s="3" t="s">
        <v>424</v>
      </c>
      <c r="C199" s="3" t="s">
        <v>70</v>
      </c>
      <c r="D199" s="1" t="n">
        <v>305</v>
      </c>
      <c r="E199" s="1" t="s">
        <v>425</v>
      </c>
      <c r="F199" s="3" t="s">
        <v>424</v>
      </c>
      <c r="G199" s="3" t="s">
        <v>16</v>
      </c>
      <c r="H199" s="1"/>
      <c r="I199" s="1" t="n">
        <v>2018.9</v>
      </c>
      <c r="K199" s="1" t="n">
        <v>25</v>
      </c>
    </row>
    <row r="200" customFormat="false" ht="13.5" hidden="false" customHeight="false" outlineLevel="0" collapsed="false">
      <c r="A200" s="1" t="n">
        <f aca="false">ROW()-2</f>
        <v>198</v>
      </c>
      <c r="B200" s="3" t="s">
        <v>426</v>
      </c>
      <c r="C200" s="3" t="s">
        <v>99</v>
      </c>
      <c r="D200" s="1" t="n">
        <v>320</v>
      </c>
      <c r="E200" s="1" t="s">
        <v>427</v>
      </c>
      <c r="F200" s="3" t="s">
        <v>426</v>
      </c>
      <c r="G200" s="3" t="s">
        <v>16</v>
      </c>
      <c r="H200" s="1"/>
      <c r="I200" s="1" t="n">
        <v>2015.8</v>
      </c>
      <c r="K200" s="1" t="n">
        <v>25</v>
      </c>
      <c r="L200" s="3" t="s">
        <v>23</v>
      </c>
    </row>
    <row r="201" customFormat="false" ht="13.5" hidden="false" customHeight="false" outlineLevel="0" collapsed="false">
      <c r="A201" s="1" t="n">
        <f aca="false">ROW()-2</f>
        <v>199</v>
      </c>
      <c r="B201" s="3" t="s">
        <v>428</v>
      </c>
      <c r="C201" s="3" t="s">
        <v>70</v>
      </c>
      <c r="D201" s="1" t="n">
        <v>355</v>
      </c>
      <c r="E201" s="1" t="s">
        <v>429</v>
      </c>
      <c r="F201" s="3" t="s">
        <v>428</v>
      </c>
      <c r="G201" s="3" t="s">
        <v>16</v>
      </c>
      <c r="H201" s="1"/>
      <c r="I201" s="1" t="n">
        <v>2015.8</v>
      </c>
      <c r="K201" s="1" t="n">
        <v>25</v>
      </c>
    </row>
    <row r="202" customFormat="false" ht="13.5" hidden="false" customHeight="false" outlineLevel="0" collapsed="false">
      <c r="A202" s="1" t="n">
        <f aca="false">ROW()-2</f>
        <v>200</v>
      </c>
      <c r="B202" s="3" t="s">
        <v>430</v>
      </c>
      <c r="C202" s="3" t="s">
        <v>14</v>
      </c>
      <c r="D202" s="1" t="n">
        <v>305</v>
      </c>
      <c r="E202" s="1" t="s">
        <v>431</v>
      </c>
      <c r="F202" s="3" t="s">
        <v>430</v>
      </c>
      <c r="G202" s="3" t="s">
        <v>16</v>
      </c>
      <c r="H202" s="1"/>
      <c r="I202" s="1" t="n">
        <v>2016.04</v>
      </c>
      <c r="K202" s="1" t="n">
        <v>25</v>
      </c>
    </row>
    <row r="203" customFormat="false" ht="13.5" hidden="false" customHeight="false" outlineLevel="0" collapsed="false">
      <c r="A203" s="1" t="n">
        <f aca="false">ROW()-2</f>
        <v>201</v>
      </c>
      <c r="B203" s="3" t="s">
        <v>432</v>
      </c>
      <c r="C203" s="3" t="s">
        <v>14</v>
      </c>
      <c r="D203" s="1" t="n">
        <v>305</v>
      </c>
      <c r="E203" s="1" t="s">
        <v>433</v>
      </c>
      <c r="F203" s="3" t="s">
        <v>432</v>
      </c>
      <c r="G203" s="3" t="s">
        <v>16</v>
      </c>
      <c r="H203" s="1"/>
      <c r="I203" s="1" t="n">
        <v>2016.04</v>
      </c>
      <c r="K203" s="1" t="n">
        <v>25</v>
      </c>
    </row>
    <row r="204" customFormat="false" ht="13.5" hidden="false" customHeight="false" outlineLevel="0" collapsed="false">
      <c r="A204" s="1" t="n">
        <f aca="false">ROW()-2</f>
        <v>202</v>
      </c>
      <c r="B204" s="3" t="s">
        <v>434</v>
      </c>
      <c r="C204" s="3" t="s">
        <v>21</v>
      </c>
      <c r="D204" s="1" t="n">
        <v>305</v>
      </c>
      <c r="E204" s="1" t="s">
        <v>435</v>
      </c>
      <c r="F204" s="3" t="s">
        <v>434</v>
      </c>
      <c r="G204" s="3" t="s">
        <v>16</v>
      </c>
      <c r="H204" s="1"/>
      <c r="I204" s="1" t="n">
        <v>2016.04</v>
      </c>
      <c r="K204" s="1" t="n">
        <v>25</v>
      </c>
    </row>
    <row r="205" customFormat="false" ht="13.5" hidden="false" customHeight="false" outlineLevel="0" collapsed="false">
      <c r="A205" s="1" t="n">
        <f aca="false">ROW()-2</f>
        <v>203</v>
      </c>
      <c r="B205" s="3" t="s">
        <v>436</v>
      </c>
      <c r="C205" s="3" t="s">
        <v>36</v>
      </c>
      <c r="D205" s="1" t="n">
        <v>320</v>
      </c>
      <c r="E205" s="1" t="s">
        <v>437</v>
      </c>
      <c r="F205" s="3" t="s">
        <v>436</v>
      </c>
      <c r="G205" s="3" t="s">
        <v>16</v>
      </c>
      <c r="H205" s="1"/>
      <c r="I205" s="1" t="n">
        <v>2016.04</v>
      </c>
      <c r="K205" s="1" t="n">
        <v>25</v>
      </c>
    </row>
    <row r="206" customFormat="false" ht="13.5" hidden="false" customHeight="false" outlineLevel="0" collapsed="false">
      <c r="A206" s="1" t="n">
        <f aca="false">ROW()-2</f>
        <v>204</v>
      </c>
      <c r="B206" s="3" t="s">
        <v>438</v>
      </c>
      <c r="C206" s="3" t="s">
        <v>128</v>
      </c>
      <c r="D206" s="1" t="n">
        <v>305</v>
      </c>
      <c r="E206" s="1" t="s">
        <v>439</v>
      </c>
      <c r="F206" s="3" t="s">
        <v>438</v>
      </c>
      <c r="G206" s="3" t="s">
        <v>16</v>
      </c>
      <c r="H206" s="3" t="s">
        <v>41</v>
      </c>
      <c r="I206" s="1" t="n">
        <v>2018.8</v>
      </c>
      <c r="K206" s="1" t="n">
        <v>25</v>
      </c>
    </row>
    <row r="207" customFormat="false" ht="13.5" hidden="false" customHeight="false" outlineLevel="0" collapsed="false">
      <c r="A207" s="1" t="n">
        <f aca="false">ROW()-2</f>
        <v>205</v>
      </c>
      <c r="B207" s="3" t="s">
        <v>440</v>
      </c>
      <c r="C207" s="3" t="s">
        <v>144</v>
      </c>
      <c r="D207" s="1" t="n">
        <v>305</v>
      </c>
      <c r="E207" s="1" t="s">
        <v>439</v>
      </c>
      <c r="F207" s="3" t="s">
        <v>438</v>
      </c>
      <c r="G207" s="3" t="s">
        <v>40</v>
      </c>
      <c r="H207" s="3" t="s">
        <v>41</v>
      </c>
      <c r="I207" s="1" t="s">
        <v>441</v>
      </c>
      <c r="J207" s="3" t="s">
        <v>442</v>
      </c>
      <c r="K207" s="1" t="n">
        <v>25</v>
      </c>
    </row>
    <row r="208" customFormat="false" ht="13.5" hidden="false" customHeight="false" outlineLevel="0" collapsed="false">
      <c r="A208" s="1" t="n">
        <f aca="false">ROW()-2</f>
        <v>206</v>
      </c>
      <c r="B208" s="3" t="s">
        <v>443</v>
      </c>
      <c r="C208" s="3" t="s">
        <v>191</v>
      </c>
      <c r="D208" s="1" t="n">
        <v>320</v>
      </c>
      <c r="E208" s="1" t="s">
        <v>444</v>
      </c>
      <c r="F208" s="3" t="s">
        <v>443</v>
      </c>
      <c r="G208" s="3" t="s">
        <v>16</v>
      </c>
      <c r="H208" s="1"/>
      <c r="I208" s="1" t="n">
        <v>2016.04</v>
      </c>
      <c r="K208" s="1" t="n">
        <v>25</v>
      </c>
    </row>
    <row r="209" customFormat="false" ht="13.5" hidden="false" customHeight="false" outlineLevel="0" collapsed="false">
      <c r="A209" s="1" t="n">
        <f aca="false">ROW()-2</f>
        <v>207</v>
      </c>
      <c r="B209" s="3" t="s">
        <v>445</v>
      </c>
      <c r="C209" s="3" t="s">
        <v>70</v>
      </c>
      <c r="D209" s="1" t="n">
        <v>305</v>
      </c>
      <c r="E209" s="1" t="s">
        <v>446</v>
      </c>
      <c r="F209" s="3" t="s">
        <v>445</v>
      </c>
      <c r="G209" s="3" t="s">
        <v>16</v>
      </c>
      <c r="H209" s="1"/>
      <c r="I209" s="1" t="n">
        <v>2018.9</v>
      </c>
      <c r="K209" s="1" t="n">
        <v>25</v>
      </c>
    </row>
    <row r="210" customFormat="false" ht="13.5" hidden="false" customHeight="false" outlineLevel="0" collapsed="false">
      <c r="A210" s="1" t="n">
        <f aca="false">ROW()-2</f>
        <v>208</v>
      </c>
      <c r="B210" s="3" t="s">
        <v>447</v>
      </c>
      <c r="C210" s="3" t="s">
        <v>14</v>
      </c>
      <c r="D210" s="1" t="n">
        <v>305</v>
      </c>
      <c r="E210" s="1" t="s">
        <v>448</v>
      </c>
      <c r="F210" s="3" t="s">
        <v>447</v>
      </c>
      <c r="G210" s="3" t="s">
        <v>16</v>
      </c>
      <c r="H210" s="1"/>
      <c r="I210" s="1" t="n">
        <v>2016.09</v>
      </c>
      <c r="K210" s="1" t="n">
        <v>25</v>
      </c>
    </row>
    <row r="211" customFormat="false" ht="13.5" hidden="false" customHeight="false" outlineLevel="0" collapsed="false">
      <c r="A211" s="1" t="n">
        <f aca="false">ROW()-2</f>
        <v>209</v>
      </c>
      <c r="B211" s="3" t="s">
        <v>449</v>
      </c>
      <c r="C211" s="3" t="s">
        <v>14</v>
      </c>
      <c r="D211" s="1" t="n">
        <v>305</v>
      </c>
      <c r="E211" s="1" t="s">
        <v>450</v>
      </c>
      <c r="F211" s="3" t="s">
        <v>449</v>
      </c>
      <c r="G211" s="3" t="s">
        <v>16</v>
      </c>
      <c r="H211" s="1"/>
      <c r="I211" s="1" t="n">
        <v>2016.09</v>
      </c>
      <c r="K211" s="1" t="n">
        <v>25</v>
      </c>
    </row>
    <row r="212" customFormat="false" ht="13.5" hidden="false" customHeight="false" outlineLevel="0" collapsed="false">
      <c r="A212" s="1" t="n">
        <f aca="false">ROW()-2</f>
        <v>210</v>
      </c>
      <c r="B212" s="3" t="s">
        <v>451</v>
      </c>
      <c r="C212" s="3" t="s">
        <v>14</v>
      </c>
      <c r="D212" s="1" t="n">
        <v>320</v>
      </c>
      <c r="E212" s="1" t="s">
        <v>452</v>
      </c>
      <c r="F212" s="3" t="s">
        <v>451</v>
      </c>
      <c r="G212" s="3" t="s">
        <v>16</v>
      </c>
      <c r="H212" s="1"/>
      <c r="I212" s="1" t="n">
        <v>2016.09</v>
      </c>
      <c r="K212" s="1" t="n">
        <v>25</v>
      </c>
    </row>
    <row r="213" customFormat="false" ht="13.5" hidden="false" customHeight="false" outlineLevel="0" collapsed="false">
      <c r="A213" s="1" t="n">
        <f aca="false">ROW()-2</f>
        <v>211</v>
      </c>
      <c r="B213" s="3" t="s">
        <v>453</v>
      </c>
      <c r="C213" s="3" t="s">
        <v>21</v>
      </c>
      <c r="D213" s="1" t="n">
        <v>305</v>
      </c>
      <c r="E213" s="1" t="s">
        <v>454</v>
      </c>
      <c r="F213" s="3" t="s">
        <v>453</v>
      </c>
      <c r="G213" s="3" t="s">
        <v>16</v>
      </c>
      <c r="H213" s="1"/>
      <c r="I213" s="1" t="n">
        <v>2016.09</v>
      </c>
      <c r="K213" s="1" t="n">
        <v>25</v>
      </c>
    </row>
    <row r="214" customFormat="false" ht="13.5" hidden="false" customHeight="false" outlineLevel="0" collapsed="false">
      <c r="A214" s="1" t="n">
        <f aca="false">ROW()-2</f>
        <v>212</v>
      </c>
      <c r="B214" s="3" t="s">
        <v>455</v>
      </c>
      <c r="C214" s="3" t="s">
        <v>21</v>
      </c>
      <c r="D214" s="1" t="n">
        <v>305</v>
      </c>
      <c r="E214" s="1" t="s">
        <v>456</v>
      </c>
      <c r="F214" s="3" t="s">
        <v>455</v>
      </c>
      <c r="G214" s="3" t="s">
        <v>16</v>
      </c>
      <c r="H214" s="1"/>
      <c r="I214" s="1" t="n">
        <v>2016.09</v>
      </c>
      <c r="K214" s="1" t="n">
        <v>25</v>
      </c>
    </row>
    <row r="215" customFormat="false" ht="13.5" hidden="false" customHeight="false" outlineLevel="0" collapsed="false">
      <c r="A215" s="1" t="n">
        <f aca="false">ROW()-2</f>
        <v>213</v>
      </c>
      <c r="B215" s="3" t="s">
        <v>457</v>
      </c>
      <c r="C215" s="3" t="s">
        <v>70</v>
      </c>
      <c r="D215" s="1" t="n">
        <v>355</v>
      </c>
      <c r="E215" s="1" t="s">
        <v>458</v>
      </c>
      <c r="F215" s="3" t="s">
        <v>457</v>
      </c>
      <c r="G215" s="3" t="s">
        <v>16</v>
      </c>
      <c r="H215" s="1"/>
      <c r="I215" s="1" t="n">
        <v>2016.09</v>
      </c>
      <c r="K215" s="1" t="n">
        <v>25</v>
      </c>
    </row>
    <row r="216" customFormat="false" ht="13.5" hidden="false" customHeight="false" outlineLevel="0" collapsed="false">
      <c r="A216" s="1" t="n">
        <f aca="false">ROW()-2</f>
        <v>214</v>
      </c>
      <c r="B216" s="3" t="s">
        <v>459</v>
      </c>
      <c r="C216" s="3" t="s">
        <v>70</v>
      </c>
      <c r="D216" s="1" t="n">
        <v>305</v>
      </c>
      <c r="E216" s="1" t="s">
        <v>460</v>
      </c>
      <c r="F216" s="3" t="s">
        <v>459</v>
      </c>
      <c r="G216" s="3" t="s">
        <v>16</v>
      </c>
      <c r="H216" s="3" t="s">
        <v>41</v>
      </c>
      <c r="I216" s="1" t="n">
        <v>2016.09</v>
      </c>
      <c r="K216" s="1" t="n">
        <v>25</v>
      </c>
    </row>
    <row r="217" customFormat="false" ht="13.5" hidden="false" customHeight="false" outlineLevel="0" collapsed="false">
      <c r="A217" s="1" t="n">
        <f aca="false">ROW()-2</f>
        <v>215</v>
      </c>
      <c r="B217" s="3" t="s">
        <v>461</v>
      </c>
      <c r="C217" s="3" t="s">
        <v>462</v>
      </c>
      <c r="D217" s="1" t="n">
        <v>305</v>
      </c>
      <c r="E217" s="1" t="s">
        <v>460</v>
      </c>
      <c r="F217" s="3" t="s">
        <v>459</v>
      </c>
      <c r="G217" s="3" t="s">
        <v>40</v>
      </c>
      <c r="H217" s="3" t="s">
        <v>41</v>
      </c>
      <c r="I217" s="1" t="s">
        <v>152</v>
      </c>
      <c r="K217" s="1" t="n">
        <v>25</v>
      </c>
    </row>
    <row r="218" customFormat="false" ht="13.5" hidden="false" customHeight="false" outlineLevel="0" collapsed="false">
      <c r="A218" s="1" t="n">
        <f aca="false">ROW()-2</f>
        <v>216</v>
      </c>
      <c r="B218" s="3" t="s">
        <v>463</v>
      </c>
      <c r="C218" s="3" t="s">
        <v>462</v>
      </c>
      <c r="D218" s="1" t="n">
        <f aca="false">100+305</f>
        <v>405</v>
      </c>
      <c r="E218" s="1" t="s">
        <v>460</v>
      </c>
      <c r="F218" s="3" t="s">
        <v>459</v>
      </c>
      <c r="G218" s="3" t="s">
        <v>464</v>
      </c>
      <c r="H218" s="3" t="s">
        <v>41</v>
      </c>
      <c r="I218" s="1" t="s">
        <v>152</v>
      </c>
      <c r="K218" s="1" t="n">
        <v>25</v>
      </c>
    </row>
    <row r="219" customFormat="false" ht="13.5" hidden="false" customHeight="false" outlineLevel="0" collapsed="false">
      <c r="A219" s="1" t="n">
        <f aca="false">ROW()-2</f>
        <v>217</v>
      </c>
      <c r="B219" s="3" t="s">
        <v>465</v>
      </c>
      <c r="C219" s="3" t="s">
        <v>70</v>
      </c>
      <c r="D219" s="1" t="n">
        <v>305</v>
      </c>
      <c r="E219" s="1" t="s">
        <v>466</v>
      </c>
      <c r="F219" s="3" t="s">
        <v>465</v>
      </c>
      <c r="G219" s="3" t="s">
        <v>16</v>
      </c>
      <c r="H219" s="1"/>
      <c r="I219" s="1" t="n">
        <v>2018.9</v>
      </c>
      <c r="K219" s="1" t="n">
        <v>25</v>
      </c>
    </row>
    <row r="220" customFormat="false" ht="13.5" hidden="false" customHeight="false" outlineLevel="0" collapsed="false">
      <c r="A220" s="1" t="n">
        <f aca="false">ROW()-2</f>
        <v>218</v>
      </c>
      <c r="B220" s="3" t="s">
        <v>467</v>
      </c>
      <c r="C220" s="3" t="s">
        <v>70</v>
      </c>
      <c r="D220" s="1" t="n">
        <v>305</v>
      </c>
      <c r="E220" s="1" t="s">
        <v>468</v>
      </c>
      <c r="F220" s="3" t="s">
        <v>467</v>
      </c>
      <c r="G220" s="3" t="s">
        <v>16</v>
      </c>
      <c r="H220" s="1"/>
      <c r="I220" s="1" t="n">
        <v>2016.09</v>
      </c>
      <c r="K220" s="1" t="n">
        <v>25</v>
      </c>
    </row>
    <row r="221" customFormat="false" ht="13.5" hidden="false" customHeight="false" outlineLevel="0" collapsed="false">
      <c r="A221" s="1" t="n">
        <f aca="false">ROW()-2</f>
        <v>219</v>
      </c>
      <c r="B221" s="3" t="s">
        <v>469</v>
      </c>
      <c r="C221" s="3" t="s">
        <v>128</v>
      </c>
      <c r="D221" s="1" t="n">
        <f aca="false">100+320</f>
        <v>420</v>
      </c>
      <c r="E221" s="1" t="s">
        <v>470</v>
      </c>
      <c r="F221" s="3" t="s">
        <v>469</v>
      </c>
      <c r="G221" s="3" t="s">
        <v>16</v>
      </c>
      <c r="H221" s="1"/>
      <c r="I221" s="1" t="n">
        <v>2016.09</v>
      </c>
      <c r="K221" s="1" t="n">
        <v>25</v>
      </c>
      <c r="L221" s="3" t="s">
        <v>23</v>
      </c>
    </row>
    <row r="222" customFormat="false" ht="13.5" hidden="false" customHeight="false" outlineLevel="0" collapsed="false">
      <c r="A222" s="1" t="n">
        <f aca="false">ROW()-2</f>
        <v>220</v>
      </c>
      <c r="B222" s="3" t="s">
        <v>471</v>
      </c>
      <c r="C222" s="3" t="s">
        <v>128</v>
      </c>
      <c r="D222" s="1" t="n">
        <v>305</v>
      </c>
      <c r="E222" s="1" t="s">
        <v>472</v>
      </c>
      <c r="F222" s="3" t="s">
        <v>471</v>
      </c>
      <c r="G222" s="3" t="s">
        <v>16</v>
      </c>
      <c r="H222" s="1"/>
      <c r="I222" s="1" t="n">
        <v>2016.09</v>
      </c>
      <c r="K222" s="1" t="n">
        <v>25</v>
      </c>
    </row>
    <row r="223" customFormat="false" ht="13.5" hidden="false" customHeight="false" outlineLevel="0" collapsed="false">
      <c r="A223" s="1" t="n">
        <f aca="false">ROW()-2</f>
        <v>221</v>
      </c>
      <c r="B223" s="3" t="s">
        <v>473</v>
      </c>
      <c r="C223" s="3" t="s">
        <v>191</v>
      </c>
      <c r="D223" s="1" t="n">
        <v>305</v>
      </c>
      <c r="E223" s="1" t="s">
        <v>474</v>
      </c>
      <c r="F223" s="3" t="s">
        <v>473</v>
      </c>
      <c r="G223" s="3" t="s">
        <v>16</v>
      </c>
      <c r="H223" s="1"/>
      <c r="I223" s="1" t="n">
        <v>2016.09</v>
      </c>
      <c r="K223" s="1" t="n">
        <v>25</v>
      </c>
    </row>
    <row r="224" customFormat="false" ht="13.5" hidden="false" customHeight="false" outlineLevel="0" collapsed="false">
      <c r="A224" s="1" t="n">
        <f aca="false">ROW()-2</f>
        <v>222</v>
      </c>
      <c r="B224" s="3" t="s">
        <v>475</v>
      </c>
      <c r="C224" s="3" t="s">
        <v>36</v>
      </c>
      <c r="D224" s="1" t="n">
        <v>305</v>
      </c>
      <c r="E224" s="1" t="s">
        <v>476</v>
      </c>
      <c r="F224" s="3" t="s">
        <v>475</v>
      </c>
      <c r="G224" s="3" t="s">
        <v>16</v>
      </c>
      <c r="H224" s="1"/>
      <c r="I224" s="1" t="n">
        <v>2018.9</v>
      </c>
      <c r="K224" s="1" t="n">
        <v>25</v>
      </c>
    </row>
    <row r="225" customFormat="false" ht="13.5" hidden="false" customHeight="false" outlineLevel="0" collapsed="false">
      <c r="A225" s="1" t="n">
        <f aca="false">ROW()-2</f>
        <v>223</v>
      </c>
      <c r="B225" s="3" t="s">
        <v>477</v>
      </c>
      <c r="C225" s="3" t="s">
        <v>70</v>
      </c>
      <c r="D225" s="1" t="n">
        <v>305</v>
      </c>
      <c r="E225" s="1" t="s">
        <v>478</v>
      </c>
      <c r="F225" s="3" t="s">
        <v>477</v>
      </c>
      <c r="G225" s="3" t="s">
        <v>16</v>
      </c>
      <c r="H225" s="1"/>
      <c r="I225" s="1" t="n">
        <v>2018.9</v>
      </c>
      <c r="K225" s="1" t="n">
        <v>25</v>
      </c>
    </row>
    <row r="226" customFormat="false" ht="13.5" hidden="false" customHeight="false" outlineLevel="0" collapsed="false">
      <c r="A226" s="1" t="n">
        <f aca="false">ROW()-2</f>
        <v>224</v>
      </c>
      <c r="B226" s="3" t="s">
        <v>479</v>
      </c>
      <c r="C226" s="3" t="s">
        <v>128</v>
      </c>
      <c r="D226" s="1" t="n">
        <v>305</v>
      </c>
      <c r="E226" s="1" t="s">
        <v>480</v>
      </c>
      <c r="F226" s="3" t="s">
        <v>479</v>
      </c>
      <c r="G226" s="3" t="s">
        <v>16</v>
      </c>
      <c r="H226" s="1"/>
      <c r="I226" s="1" t="n">
        <v>2016.11</v>
      </c>
      <c r="K226" s="1" t="n">
        <v>25</v>
      </c>
    </row>
    <row r="227" customFormat="false" ht="13.5" hidden="false" customHeight="false" outlineLevel="0" collapsed="false">
      <c r="A227" s="1" t="n">
        <f aca="false">ROW()-2</f>
        <v>225</v>
      </c>
      <c r="B227" s="3" t="s">
        <v>481</v>
      </c>
      <c r="C227" s="3" t="s">
        <v>70</v>
      </c>
      <c r="D227" s="1" t="n">
        <v>305</v>
      </c>
      <c r="E227" s="1" t="s">
        <v>482</v>
      </c>
      <c r="F227" s="3" t="s">
        <v>481</v>
      </c>
      <c r="G227" s="3" t="s">
        <v>16</v>
      </c>
      <c r="H227" s="1"/>
      <c r="I227" s="1" t="n">
        <v>2017.5</v>
      </c>
      <c r="K227" s="1" t="n">
        <v>25</v>
      </c>
    </row>
    <row r="228" customFormat="false" ht="13.5" hidden="false" customHeight="false" outlineLevel="0" collapsed="false">
      <c r="A228" s="1" t="n">
        <f aca="false">ROW()-2</f>
        <v>226</v>
      </c>
      <c r="B228" s="3" t="s">
        <v>483</v>
      </c>
      <c r="C228" s="3" t="s">
        <v>462</v>
      </c>
      <c r="D228" s="1" t="n">
        <v>305</v>
      </c>
      <c r="E228" s="1" t="s">
        <v>484</v>
      </c>
      <c r="F228" s="3" t="s">
        <v>483</v>
      </c>
      <c r="G228" s="3" t="s">
        <v>16</v>
      </c>
      <c r="H228" s="1"/>
      <c r="I228" s="1" t="s">
        <v>441</v>
      </c>
      <c r="K228" s="1" t="n">
        <v>25</v>
      </c>
    </row>
    <row r="229" customFormat="false" ht="13.5" hidden="false" customHeight="false" outlineLevel="0" collapsed="false">
      <c r="A229" s="1" t="n">
        <f aca="false">ROW()-2</f>
        <v>227</v>
      </c>
      <c r="B229" s="3" t="s">
        <v>485</v>
      </c>
      <c r="C229" s="3" t="s">
        <v>462</v>
      </c>
      <c r="D229" s="1" t="n">
        <v>305</v>
      </c>
      <c r="E229" s="1" t="s">
        <v>486</v>
      </c>
      <c r="F229" s="3" t="s">
        <v>485</v>
      </c>
      <c r="G229" s="3" t="s">
        <v>16</v>
      </c>
      <c r="H229" s="1"/>
      <c r="I229" s="1" t="s">
        <v>441</v>
      </c>
      <c r="K229" s="1" t="n">
        <v>25</v>
      </c>
    </row>
    <row r="230" customFormat="false" ht="13.5" hidden="false" customHeight="false" outlineLevel="0" collapsed="false">
      <c r="A230" s="1" t="n">
        <f aca="false">ROW()-2</f>
        <v>228</v>
      </c>
      <c r="B230" s="3" t="s">
        <v>487</v>
      </c>
      <c r="C230" s="3" t="s">
        <v>462</v>
      </c>
      <c r="D230" s="1" t="n">
        <v>355</v>
      </c>
      <c r="E230" s="1" t="s">
        <v>488</v>
      </c>
      <c r="F230" s="3" t="s">
        <v>487</v>
      </c>
      <c r="G230" s="3" t="s">
        <v>16</v>
      </c>
      <c r="H230" s="1"/>
      <c r="I230" s="1" t="s">
        <v>441</v>
      </c>
      <c r="K230" s="1" t="n">
        <v>25</v>
      </c>
    </row>
    <row r="231" customFormat="false" ht="13.5" hidden="false" customHeight="false" outlineLevel="0" collapsed="false">
      <c r="A231" s="1" t="n">
        <f aca="false">ROW()-2</f>
        <v>229</v>
      </c>
      <c r="B231" s="3" t="s">
        <v>489</v>
      </c>
      <c r="C231" s="3" t="s">
        <v>462</v>
      </c>
      <c r="D231" s="1" t="n">
        <v>355</v>
      </c>
      <c r="E231" s="1" t="s">
        <v>490</v>
      </c>
      <c r="F231" s="3" t="s">
        <v>489</v>
      </c>
      <c r="G231" s="3" t="s">
        <v>16</v>
      </c>
      <c r="H231" s="1"/>
      <c r="I231" s="1" t="s">
        <v>441</v>
      </c>
      <c r="K231" s="1" t="n">
        <v>25</v>
      </c>
    </row>
    <row r="232" customFormat="false" ht="13.5" hidden="false" customHeight="false" outlineLevel="0" collapsed="false">
      <c r="A232" s="1" t="n">
        <f aca="false">ROW()-2</f>
        <v>230</v>
      </c>
      <c r="B232" s="3" t="s">
        <v>491</v>
      </c>
      <c r="C232" s="3" t="s">
        <v>462</v>
      </c>
      <c r="D232" s="1" t="n">
        <v>305</v>
      </c>
      <c r="E232" s="1" t="s">
        <v>492</v>
      </c>
      <c r="F232" s="3" t="s">
        <v>491</v>
      </c>
      <c r="G232" s="3" t="s">
        <v>16</v>
      </c>
      <c r="H232" s="1"/>
      <c r="I232" s="1" t="n">
        <v>2018.9</v>
      </c>
      <c r="K232" s="1" t="n">
        <v>25</v>
      </c>
    </row>
    <row r="233" customFormat="false" ht="13.5" hidden="false" customHeight="false" outlineLevel="0" collapsed="false">
      <c r="A233" s="1" t="n">
        <f aca="false">ROW()-2</f>
        <v>231</v>
      </c>
      <c r="B233" s="3" t="s">
        <v>493</v>
      </c>
      <c r="C233" s="3" t="s">
        <v>462</v>
      </c>
      <c r="D233" s="1" t="n">
        <v>305</v>
      </c>
      <c r="E233" s="1" t="s">
        <v>494</v>
      </c>
      <c r="F233" s="3" t="s">
        <v>493</v>
      </c>
      <c r="G233" s="3" t="s">
        <v>16</v>
      </c>
      <c r="H233" s="1"/>
      <c r="I233" s="1" t="s">
        <v>441</v>
      </c>
      <c r="K233" s="1" t="n">
        <v>25</v>
      </c>
    </row>
    <row r="234" customFormat="false" ht="13.5" hidden="false" customHeight="false" outlineLevel="0" collapsed="false">
      <c r="A234" s="1" t="n">
        <f aca="false">ROW()-2</f>
        <v>232</v>
      </c>
      <c r="B234" s="3" t="s">
        <v>495</v>
      </c>
      <c r="C234" s="3" t="s">
        <v>496</v>
      </c>
      <c r="D234" s="1" t="n">
        <v>305</v>
      </c>
      <c r="E234" s="1" t="s">
        <v>497</v>
      </c>
      <c r="F234" s="3" t="s">
        <v>495</v>
      </c>
      <c r="G234" s="3" t="s">
        <v>16</v>
      </c>
      <c r="H234" s="1"/>
      <c r="I234" s="1" t="s">
        <v>441</v>
      </c>
      <c r="K234" s="1" t="n">
        <v>25</v>
      </c>
    </row>
    <row r="235" customFormat="false" ht="13.5" hidden="false" customHeight="false" outlineLevel="0" collapsed="false">
      <c r="A235" s="1" t="n">
        <f aca="false">ROW()-2</f>
        <v>233</v>
      </c>
      <c r="B235" s="3" t="s">
        <v>498</v>
      </c>
      <c r="C235" s="3" t="s">
        <v>144</v>
      </c>
      <c r="D235" s="1" t="n">
        <f aca="false">100+305</f>
        <v>405</v>
      </c>
      <c r="E235" s="1" t="s">
        <v>499</v>
      </c>
      <c r="F235" s="3" t="s">
        <v>498</v>
      </c>
      <c r="G235" s="3" t="s">
        <v>16</v>
      </c>
      <c r="H235" s="3" t="s">
        <v>41</v>
      </c>
      <c r="I235" s="1" t="s">
        <v>152</v>
      </c>
      <c r="K235" s="1" t="n">
        <v>25</v>
      </c>
    </row>
    <row r="236" customFormat="false" ht="13.5" hidden="false" customHeight="false" outlineLevel="0" collapsed="false">
      <c r="A236" s="1" t="n">
        <f aca="false">ROW()-2</f>
        <v>234</v>
      </c>
      <c r="B236" s="3" t="s">
        <v>500</v>
      </c>
      <c r="C236" s="3" t="s">
        <v>144</v>
      </c>
      <c r="D236" s="1" t="n">
        <v>305</v>
      </c>
      <c r="E236" s="1" t="s">
        <v>499</v>
      </c>
      <c r="F236" s="3" t="s">
        <v>498</v>
      </c>
      <c r="G236" s="3" t="s">
        <v>501</v>
      </c>
      <c r="H236" s="3" t="s">
        <v>41</v>
      </c>
      <c r="I236" s="1" t="s">
        <v>152</v>
      </c>
      <c r="K236" s="1" t="n">
        <v>25</v>
      </c>
    </row>
    <row r="237" customFormat="false" ht="13.5" hidden="false" customHeight="false" outlineLevel="0" collapsed="false">
      <c r="A237" s="1" t="n">
        <f aca="false">ROW()-2</f>
        <v>235</v>
      </c>
      <c r="B237" s="3" t="s">
        <v>502</v>
      </c>
      <c r="C237" s="3" t="s">
        <v>203</v>
      </c>
      <c r="D237" s="1" t="n">
        <v>355</v>
      </c>
      <c r="E237" s="1" t="s">
        <v>503</v>
      </c>
      <c r="F237" s="3" t="s">
        <v>502</v>
      </c>
      <c r="G237" s="3" t="s">
        <v>16</v>
      </c>
      <c r="H237" s="1"/>
      <c r="I237" s="1" t="s">
        <v>441</v>
      </c>
      <c r="K237" s="1" t="n">
        <v>25</v>
      </c>
    </row>
    <row r="238" customFormat="false" ht="13.5" hidden="false" customHeight="false" outlineLevel="0" collapsed="false">
      <c r="A238" s="1" t="n">
        <f aca="false">ROW()-2</f>
        <v>236</v>
      </c>
      <c r="B238" s="3" t="s">
        <v>504</v>
      </c>
      <c r="C238" s="3" t="s">
        <v>203</v>
      </c>
      <c r="D238" s="1" t="n">
        <v>355</v>
      </c>
      <c r="E238" s="1" t="s">
        <v>505</v>
      </c>
      <c r="F238" s="3" t="s">
        <v>504</v>
      </c>
      <c r="G238" s="3" t="s">
        <v>16</v>
      </c>
      <c r="H238" s="1"/>
      <c r="I238" s="1" t="s">
        <v>441</v>
      </c>
      <c r="K238" s="1" t="n">
        <v>25</v>
      </c>
    </row>
    <row r="239" customFormat="false" ht="13.5" hidden="false" customHeight="false" outlineLevel="0" collapsed="false">
      <c r="A239" s="1" t="n">
        <f aca="false">ROW()-2</f>
        <v>237</v>
      </c>
      <c r="B239" s="3" t="s">
        <v>506</v>
      </c>
      <c r="C239" s="3" t="s">
        <v>39</v>
      </c>
      <c r="D239" s="1" t="n">
        <v>305</v>
      </c>
      <c r="E239" s="1" t="s">
        <v>507</v>
      </c>
      <c r="F239" s="3" t="s">
        <v>506</v>
      </c>
      <c r="G239" s="3" t="s">
        <v>16</v>
      </c>
      <c r="H239" s="1"/>
      <c r="I239" s="1" t="s">
        <v>441</v>
      </c>
      <c r="K239" s="1" t="n">
        <v>25</v>
      </c>
    </row>
    <row r="240" customFormat="false" ht="13.5" hidden="false" customHeight="false" outlineLevel="0" collapsed="false">
      <c r="A240" s="1" t="n">
        <f aca="false">ROW()-2</f>
        <v>238</v>
      </c>
      <c r="B240" s="3" t="s">
        <v>508</v>
      </c>
      <c r="C240" s="3" t="s">
        <v>509</v>
      </c>
      <c r="D240" s="1" t="n">
        <v>355</v>
      </c>
      <c r="E240" s="1" t="s">
        <v>510</v>
      </c>
      <c r="F240" s="3" t="s">
        <v>508</v>
      </c>
      <c r="G240" s="3" t="s">
        <v>16</v>
      </c>
      <c r="H240" s="3" t="s">
        <v>41</v>
      </c>
      <c r="I240" s="1" t="s">
        <v>441</v>
      </c>
      <c r="K240" s="1" t="n">
        <v>25</v>
      </c>
    </row>
    <row r="241" customFormat="false" ht="13.5" hidden="false" customHeight="false" outlineLevel="0" collapsed="false">
      <c r="A241" s="1" t="n">
        <f aca="false">ROW()-2</f>
        <v>239</v>
      </c>
      <c r="B241" s="3" t="s">
        <v>511</v>
      </c>
      <c r="C241" s="3" t="s">
        <v>512</v>
      </c>
      <c r="D241" s="1" t="n">
        <v>305</v>
      </c>
      <c r="E241" s="1" t="s">
        <v>510</v>
      </c>
      <c r="F241" s="3" t="s">
        <v>508</v>
      </c>
      <c r="G241" s="3" t="s">
        <v>464</v>
      </c>
      <c r="H241" s="3" t="s">
        <v>41</v>
      </c>
      <c r="I241" s="1" t="n">
        <v>2018.11</v>
      </c>
      <c r="K241" s="1" t="n">
        <v>25</v>
      </c>
    </row>
    <row r="242" customFormat="false" ht="13.5" hidden="false" customHeight="false" outlineLevel="0" collapsed="false">
      <c r="A242" s="1" t="n">
        <f aca="false">ROW()-2</f>
        <v>240</v>
      </c>
      <c r="B242" s="3" t="s">
        <v>513</v>
      </c>
      <c r="C242" s="3" t="s">
        <v>509</v>
      </c>
      <c r="D242" s="1" t="n">
        <v>355</v>
      </c>
      <c r="E242" s="1" t="s">
        <v>510</v>
      </c>
      <c r="F242" s="3" t="s">
        <v>508</v>
      </c>
      <c r="G242" s="3" t="s">
        <v>40</v>
      </c>
      <c r="H242" s="3" t="s">
        <v>41</v>
      </c>
      <c r="I242" s="1" t="s">
        <v>152</v>
      </c>
      <c r="K242" s="1" t="n">
        <v>25</v>
      </c>
    </row>
    <row r="243" customFormat="false" ht="13.5" hidden="false" customHeight="false" outlineLevel="0" collapsed="false">
      <c r="A243" s="1" t="n">
        <f aca="false">ROW()-2</f>
        <v>241</v>
      </c>
      <c r="B243" s="3" t="s">
        <v>514</v>
      </c>
      <c r="C243" s="3" t="s">
        <v>515</v>
      </c>
      <c r="D243" s="1" t="n">
        <v>305</v>
      </c>
      <c r="E243" s="1" t="s">
        <v>516</v>
      </c>
      <c r="F243" s="3" t="s">
        <v>514</v>
      </c>
      <c r="G243" s="3" t="s">
        <v>16</v>
      </c>
      <c r="H243" s="1"/>
      <c r="I243" s="1" t="s">
        <v>441</v>
      </c>
      <c r="K243" s="1" t="n">
        <v>25</v>
      </c>
    </row>
    <row r="244" customFormat="false" ht="13.5" hidden="false" customHeight="false" outlineLevel="0" collapsed="false">
      <c r="A244" s="1" t="n">
        <f aca="false">ROW()-2</f>
        <v>242</v>
      </c>
      <c r="B244" s="3" t="s">
        <v>517</v>
      </c>
      <c r="C244" s="3" t="s">
        <v>279</v>
      </c>
      <c r="D244" s="1" t="n">
        <v>355</v>
      </c>
      <c r="E244" s="1" t="s">
        <v>518</v>
      </c>
      <c r="F244" s="3" t="s">
        <v>517</v>
      </c>
      <c r="G244" s="3" t="s">
        <v>16</v>
      </c>
      <c r="H244" s="1"/>
      <c r="I244" s="1" t="s">
        <v>441</v>
      </c>
      <c r="K244" s="1" t="n">
        <v>25</v>
      </c>
    </row>
    <row r="245" customFormat="false" ht="13.5" hidden="false" customHeight="false" outlineLevel="0" collapsed="false">
      <c r="A245" s="1" t="n">
        <f aca="false">ROW()-2</f>
        <v>243</v>
      </c>
      <c r="B245" s="3" t="s">
        <v>519</v>
      </c>
      <c r="C245" s="3" t="s">
        <v>279</v>
      </c>
      <c r="D245" s="1" t="n">
        <v>305</v>
      </c>
      <c r="E245" s="1" t="s">
        <v>518</v>
      </c>
      <c r="F245" s="3" t="s">
        <v>517</v>
      </c>
      <c r="G245" s="3" t="s">
        <v>520</v>
      </c>
      <c r="H245" s="1"/>
      <c r="I245" s="1" t="n">
        <v>2020.11</v>
      </c>
      <c r="K245" s="1" t="n">
        <v>25</v>
      </c>
    </row>
    <row r="246" customFormat="false" ht="13.5" hidden="false" customHeight="false" outlineLevel="0" collapsed="false">
      <c r="A246" s="1" t="n">
        <f aca="false">ROW()-2</f>
        <v>244</v>
      </c>
      <c r="B246" s="3" t="s">
        <v>521</v>
      </c>
      <c r="C246" s="3" t="s">
        <v>279</v>
      </c>
      <c r="D246" s="1" t="n">
        <v>320</v>
      </c>
      <c r="E246" s="1" t="s">
        <v>522</v>
      </c>
      <c r="F246" s="3" t="s">
        <v>521</v>
      </c>
      <c r="G246" s="3" t="s">
        <v>16</v>
      </c>
      <c r="H246" s="1"/>
      <c r="I246" s="1" t="s">
        <v>441</v>
      </c>
      <c r="K246" s="1" t="n">
        <v>25</v>
      </c>
      <c r="L246" s="3" t="s">
        <v>23</v>
      </c>
    </row>
    <row r="247" customFormat="false" ht="13.5" hidden="false" customHeight="false" outlineLevel="0" collapsed="false">
      <c r="A247" s="1" t="n">
        <f aca="false">ROW()-2</f>
        <v>245</v>
      </c>
      <c r="B247" s="3" t="s">
        <v>523</v>
      </c>
      <c r="C247" s="3" t="s">
        <v>279</v>
      </c>
      <c r="D247" s="1" t="n">
        <v>305</v>
      </c>
      <c r="E247" s="1" t="n">
        <v>141548</v>
      </c>
      <c r="F247" s="3" t="s">
        <v>521</v>
      </c>
      <c r="G247" s="3" t="s">
        <v>108</v>
      </c>
      <c r="H247" s="1"/>
      <c r="I247" s="1" t="n">
        <v>2020.11</v>
      </c>
      <c r="K247" s="1" t="n">
        <v>25</v>
      </c>
    </row>
    <row r="248" customFormat="false" ht="13.5" hidden="false" customHeight="false" outlineLevel="0" collapsed="false">
      <c r="A248" s="1" t="n">
        <f aca="false">ROW()-2</f>
        <v>246</v>
      </c>
      <c r="B248" s="3" t="s">
        <v>524</v>
      </c>
      <c r="C248" s="3" t="s">
        <v>144</v>
      </c>
      <c r="D248" s="1" t="n">
        <v>305</v>
      </c>
      <c r="E248" s="1" t="s">
        <v>525</v>
      </c>
      <c r="F248" s="3" t="s">
        <v>524</v>
      </c>
      <c r="G248" s="3" t="s">
        <v>16</v>
      </c>
      <c r="H248" s="3" t="s">
        <v>41</v>
      </c>
      <c r="I248" s="1" t="s">
        <v>441</v>
      </c>
      <c r="K248" s="1" t="n">
        <v>25</v>
      </c>
    </row>
    <row r="249" customFormat="false" ht="13.5" hidden="false" customHeight="false" outlineLevel="0" collapsed="false">
      <c r="A249" s="1" t="n">
        <f aca="false">ROW()-2</f>
        <v>247</v>
      </c>
      <c r="B249" s="3" t="s">
        <v>526</v>
      </c>
      <c r="C249" s="3" t="s">
        <v>144</v>
      </c>
      <c r="D249" s="1" t="n">
        <f aca="false">100+305</f>
        <v>405</v>
      </c>
      <c r="E249" s="1" t="s">
        <v>525</v>
      </c>
      <c r="F249" s="3" t="s">
        <v>524</v>
      </c>
      <c r="G249" s="3" t="s">
        <v>329</v>
      </c>
      <c r="H249" s="3" t="s">
        <v>41</v>
      </c>
      <c r="I249" s="1" t="s">
        <v>152</v>
      </c>
      <c r="K249" s="1" t="n">
        <v>25</v>
      </c>
    </row>
    <row r="250" customFormat="false" ht="13.5" hidden="false" customHeight="false" outlineLevel="0" collapsed="false">
      <c r="A250" s="1" t="n">
        <f aca="false">ROW()-2</f>
        <v>248</v>
      </c>
      <c r="B250" s="3" t="s">
        <v>527</v>
      </c>
      <c r="C250" s="3" t="s">
        <v>128</v>
      </c>
      <c r="D250" s="1" t="n">
        <v>305</v>
      </c>
      <c r="E250" s="1" t="s">
        <v>525</v>
      </c>
      <c r="F250" s="3" t="s">
        <v>524</v>
      </c>
      <c r="G250" s="3" t="s">
        <v>40</v>
      </c>
      <c r="H250" s="3" t="s">
        <v>41</v>
      </c>
      <c r="I250" s="1" t="s">
        <v>17</v>
      </c>
      <c r="J250" s="3" t="s">
        <v>528</v>
      </c>
      <c r="K250" s="1" t="n">
        <v>25</v>
      </c>
    </row>
    <row r="251" customFormat="false" ht="13.5" hidden="false" customHeight="false" outlineLevel="0" collapsed="false">
      <c r="A251" s="1" t="n">
        <f aca="false">ROW()-2</f>
        <v>249</v>
      </c>
      <c r="B251" s="3" t="s">
        <v>529</v>
      </c>
      <c r="C251" s="3" t="s">
        <v>144</v>
      </c>
      <c r="D251" s="1" t="n">
        <v>305</v>
      </c>
      <c r="E251" s="1" t="s">
        <v>530</v>
      </c>
      <c r="F251" s="3" t="s">
        <v>529</v>
      </c>
      <c r="G251" s="3" t="s">
        <v>16</v>
      </c>
      <c r="H251" s="3" t="s">
        <v>41</v>
      </c>
      <c r="I251" s="1" t="s">
        <v>441</v>
      </c>
      <c r="K251" s="1" t="n">
        <v>25</v>
      </c>
    </row>
    <row r="252" customFormat="false" ht="13.5" hidden="false" customHeight="false" outlineLevel="0" collapsed="false">
      <c r="A252" s="1" t="n">
        <f aca="false">ROW()-2</f>
        <v>250</v>
      </c>
      <c r="B252" s="3" t="s">
        <v>531</v>
      </c>
      <c r="C252" s="3" t="s">
        <v>144</v>
      </c>
      <c r="D252" s="1" t="n">
        <v>305</v>
      </c>
      <c r="E252" s="1" t="s">
        <v>532</v>
      </c>
      <c r="F252" s="3" t="s">
        <v>531</v>
      </c>
      <c r="G252" s="3" t="s">
        <v>16</v>
      </c>
      <c r="H252" s="3" t="s">
        <v>41</v>
      </c>
      <c r="I252" s="1" t="s">
        <v>441</v>
      </c>
      <c r="K252" s="1" t="n">
        <v>25</v>
      </c>
    </row>
    <row r="253" customFormat="false" ht="13.5" hidden="false" customHeight="false" outlineLevel="0" collapsed="false">
      <c r="A253" s="1" t="n">
        <f aca="false">ROW()-2</f>
        <v>251</v>
      </c>
      <c r="B253" s="3" t="s">
        <v>533</v>
      </c>
      <c r="C253" s="3" t="s">
        <v>144</v>
      </c>
      <c r="D253" s="1" t="n">
        <v>305</v>
      </c>
      <c r="E253" s="1" t="s">
        <v>534</v>
      </c>
      <c r="F253" s="3" t="s">
        <v>533</v>
      </c>
      <c r="G253" s="3" t="s">
        <v>16</v>
      </c>
      <c r="H253" s="3" t="s">
        <v>41</v>
      </c>
      <c r="I253" s="1" t="s">
        <v>441</v>
      </c>
      <c r="K253" s="1" t="n">
        <v>25</v>
      </c>
    </row>
    <row r="254" customFormat="false" ht="13.5" hidden="false" customHeight="false" outlineLevel="0" collapsed="false">
      <c r="A254" s="1" t="n">
        <f aca="false">ROW()-2</f>
        <v>252</v>
      </c>
      <c r="B254" s="3" t="s">
        <v>535</v>
      </c>
      <c r="C254" s="3" t="s">
        <v>128</v>
      </c>
      <c r="D254" s="1" t="n">
        <v>355</v>
      </c>
      <c r="E254" s="1" t="n">
        <v>141557</v>
      </c>
      <c r="F254" s="3" t="s">
        <v>533</v>
      </c>
      <c r="G254" s="3" t="s">
        <v>536</v>
      </c>
      <c r="H254" s="3" t="s">
        <v>41</v>
      </c>
      <c r="I254" s="1" t="s">
        <v>17</v>
      </c>
      <c r="K254" s="1" t="n">
        <v>25</v>
      </c>
    </row>
    <row r="255" customFormat="false" ht="13.5" hidden="false" customHeight="false" outlineLevel="0" collapsed="false">
      <c r="A255" s="1" t="n">
        <f aca="false">ROW()-2</f>
        <v>253</v>
      </c>
      <c r="B255" s="3" t="s">
        <v>537</v>
      </c>
      <c r="C255" s="3" t="s">
        <v>144</v>
      </c>
      <c r="D255" s="1" t="n">
        <f aca="false">100+305</f>
        <v>405</v>
      </c>
      <c r="E255" s="1" t="n">
        <v>141557</v>
      </c>
      <c r="F255" s="3" t="s">
        <v>533</v>
      </c>
      <c r="G255" s="3" t="s">
        <v>464</v>
      </c>
      <c r="H255" s="3" t="s">
        <v>41</v>
      </c>
      <c r="I255" s="1" t="s">
        <v>152</v>
      </c>
      <c r="K255" s="1" t="n">
        <v>25</v>
      </c>
    </row>
    <row r="256" customFormat="false" ht="13.5" hidden="false" customHeight="false" outlineLevel="0" collapsed="false">
      <c r="A256" s="1" t="n">
        <f aca="false">ROW()-2</f>
        <v>254</v>
      </c>
      <c r="B256" s="3" t="s">
        <v>538</v>
      </c>
      <c r="C256" s="3" t="s">
        <v>144</v>
      </c>
      <c r="D256" s="1" t="n">
        <v>355</v>
      </c>
      <c r="E256" s="1" t="s">
        <v>539</v>
      </c>
      <c r="F256" s="3" t="s">
        <v>538</v>
      </c>
      <c r="G256" s="3" t="s">
        <v>16</v>
      </c>
      <c r="H256" s="3" t="s">
        <v>41</v>
      </c>
      <c r="I256" s="1" t="s">
        <v>441</v>
      </c>
      <c r="K256" s="1" t="n">
        <v>25</v>
      </c>
    </row>
    <row r="257" customFormat="false" ht="13.5" hidden="false" customHeight="false" outlineLevel="0" collapsed="false">
      <c r="A257" s="1" t="n">
        <f aca="false">ROW()-2</f>
        <v>255</v>
      </c>
      <c r="B257" s="3" t="s">
        <v>540</v>
      </c>
      <c r="C257" s="3" t="s">
        <v>144</v>
      </c>
      <c r="D257" s="1" t="n">
        <f aca="false">100+305</f>
        <v>405</v>
      </c>
      <c r="E257" s="1" t="s">
        <v>539</v>
      </c>
      <c r="F257" s="3" t="s">
        <v>538</v>
      </c>
      <c r="G257" s="3" t="s">
        <v>541</v>
      </c>
      <c r="H257" s="3" t="s">
        <v>41</v>
      </c>
      <c r="I257" s="1" t="s">
        <v>152</v>
      </c>
      <c r="K257" s="1" t="n">
        <v>25</v>
      </c>
    </row>
    <row r="258" customFormat="false" ht="13.5" hidden="false" customHeight="false" outlineLevel="0" collapsed="false">
      <c r="A258" s="1" t="n">
        <f aca="false">ROW()-2</f>
        <v>256</v>
      </c>
      <c r="B258" s="3" t="s">
        <v>542</v>
      </c>
      <c r="C258" s="3" t="s">
        <v>543</v>
      </c>
      <c r="D258" s="1" t="n">
        <v>305</v>
      </c>
      <c r="E258" s="1" t="s">
        <v>544</v>
      </c>
      <c r="F258" s="3" t="s">
        <v>542</v>
      </c>
      <c r="G258" s="3" t="s">
        <v>16</v>
      </c>
      <c r="H258" s="1"/>
      <c r="I258" s="1" t="n">
        <v>2018.4</v>
      </c>
      <c r="K258" s="1" t="n">
        <v>25</v>
      </c>
    </row>
    <row r="259" customFormat="false" ht="13.5" hidden="false" customHeight="false" outlineLevel="0" collapsed="false">
      <c r="A259" s="1" t="n">
        <f aca="false">ROW()-2</f>
        <v>257</v>
      </c>
      <c r="B259" s="3" t="s">
        <v>545</v>
      </c>
      <c r="C259" s="3" t="s">
        <v>515</v>
      </c>
      <c r="D259" s="1" t="n">
        <v>305</v>
      </c>
      <c r="E259" s="1" t="s">
        <v>546</v>
      </c>
      <c r="F259" s="3" t="s">
        <v>545</v>
      </c>
      <c r="G259" s="3" t="s">
        <v>16</v>
      </c>
      <c r="H259" s="1"/>
      <c r="I259" s="1" t="n">
        <v>2018.4</v>
      </c>
      <c r="K259" s="1" t="n">
        <v>25</v>
      </c>
    </row>
    <row r="260" customFormat="false" ht="13.5" hidden="false" customHeight="false" outlineLevel="0" collapsed="false">
      <c r="A260" s="1" t="n">
        <f aca="false">ROW()-2</f>
        <v>258</v>
      </c>
      <c r="B260" s="3" t="s">
        <v>547</v>
      </c>
      <c r="C260" s="3" t="s">
        <v>144</v>
      </c>
      <c r="D260" s="1" t="n">
        <f aca="false">100+305</f>
        <v>405</v>
      </c>
      <c r="E260" s="1" t="s">
        <v>548</v>
      </c>
      <c r="F260" s="3" t="s">
        <v>547</v>
      </c>
      <c r="G260" s="3" t="s">
        <v>16</v>
      </c>
      <c r="H260" s="1"/>
      <c r="I260" s="1" t="n">
        <v>2018.4</v>
      </c>
      <c r="K260" s="1" t="n">
        <v>25</v>
      </c>
    </row>
    <row r="261" customFormat="false" ht="13.5" hidden="false" customHeight="false" outlineLevel="0" collapsed="false">
      <c r="A261" s="1" t="n">
        <f aca="false">ROW()-2</f>
        <v>259</v>
      </c>
      <c r="B261" s="3" t="s">
        <v>549</v>
      </c>
      <c r="C261" s="3" t="s">
        <v>144</v>
      </c>
      <c r="D261" s="1" t="n">
        <v>305</v>
      </c>
      <c r="E261" s="1" t="s">
        <v>550</v>
      </c>
      <c r="F261" s="3" t="s">
        <v>549</v>
      </c>
      <c r="G261" s="3" t="s">
        <v>16</v>
      </c>
      <c r="H261" s="1"/>
      <c r="I261" s="1" t="n">
        <v>2018.9</v>
      </c>
      <c r="K261" s="1" t="n">
        <v>25</v>
      </c>
    </row>
    <row r="262" customFormat="false" ht="13.5" hidden="false" customHeight="false" outlineLevel="0" collapsed="false">
      <c r="A262" s="1" t="n">
        <f aca="false">ROW()-2</f>
        <v>260</v>
      </c>
      <c r="B262" s="3" t="s">
        <v>551</v>
      </c>
      <c r="C262" s="3" t="s">
        <v>512</v>
      </c>
      <c r="D262" s="1" t="n">
        <v>305</v>
      </c>
      <c r="E262" s="1" t="s">
        <v>552</v>
      </c>
      <c r="F262" s="3" t="s">
        <v>551</v>
      </c>
      <c r="G262" s="3" t="s">
        <v>16</v>
      </c>
      <c r="H262" s="3" t="s">
        <v>41</v>
      </c>
      <c r="I262" s="1" t="n">
        <v>2018.11</v>
      </c>
      <c r="K262" s="1" t="n">
        <v>25</v>
      </c>
    </row>
    <row r="263" customFormat="false" ht="13.5" hidden="false" customHeight="false" outlineLevel="0" collapsed="false">
      <c r="A263" s="1" t="n">
        <f aca="false">ROW()-2</f>
        <v>261</v>
      </c>
      <c r="B263" s="3" t="s">
        <v>553</v>
      </c>
      <c r="C263" s="3" t="s">
        <v>279</v>
      </c>
      <c r="D263" s="1" t="n">
        <v>305</v>
      </c>
      <c r="E263" s="1" t="s">
        <v>554</v>
      </c>
      <c r="F263" s="3" t="s">
        <v>553</v>
      </c>
      <c r="G263" s="3" t="s">
        <v>16</v>
      </c>
      <c r="H263" s="1"/>
      <c r="I263" s="1" t="n">
        <v>2018.11</v>
      </c>
      <c r="K263" s="1" t="n">
        <v>25</v>
      </c>
    </row>
    <row r="264" customFormat="false" ht="13.5" hidden="false" customHeight="false" outlineLevel="0" collapsed="false">
      <c r="A264" s="1" t="n">
        <f aca="false">ROW()-2</f>
        <v>262</v>
      </c>
      <c r="B264" s="3" t="s">
        <v>555</v>
      </c>
      <c r="C264" s="3" t="s">
        <v>39</v>
      </c>
      <c r="D264" s="1" t="n">
        <v>305</v>
      </c>
      <c r="E264" s="1" t="s">
        <v>556</v>
      </c>
      <c r="F264" s="3" t="s">
        <v>555</v>
      </c>
      <c r="G264" s="3" t="s">
        <v>16</v>
      </c>
      <c r="H264" s="3" t="s">
        <v>41</v>
      </c>
      <c r="I264" s="1" t="n">
        <v>2018.11</v>
      </c>
      <c r="K264" s="1" t="n">
        <v>25</v>
      </c>
    </row>
    <row r="265" customFormat="false" ht="13.5" hidden="false" customHeight="false" outlineLevel="0" collapsed="false">
      <c r="A265" s="1" t="n">
        <f aca="false">ROW()-2</f>
        <v>263</v>
      </c>
      <c r="B265" s="3" t="s">
        <v>557</v>
      </c>
      <c r="C265" s="3" t="s">
        <v>558</v>
      </c>
      <c r="D265" s="1" t="n">
        <v>305</v>
      </c>
      <c r="E265" s="1" t="s">
        <v>559</v>
      </c>
      <c r="F265" s="3" t="s">
        <v>557</v>
      </c>
      <c r="G265" s="3" t="s">
        <v>16</v>
      </c>
      <c r="H265" s="3" t="s">
        <v>560</v>
      </c>
      <c r="I265" s="1" t="n">
        <v>2019.07</v>
      </c>
      <c r="K265" s="1" t="n">
        <v>25</v>
      </c>
    </row>
    <row r="266" customFormat="false" ht="13.5" hidden="false" customHeight="false" outlineLevel="0" collapsed="false">
      <c r="A266" s="1" t="n">
        <f aca="false">ROW()-2</f>
        <v>264</v>
      </c>
      <c r="B266" s="3" t="s">
        <v>561</v>
      </c>
      <c r="C266" s="3" t="s">
        <v>328</v>
      </c>
      <c r="D266" s="1" t="n">
        <v>305</v>
      </c>
      <c r="E266" s="1" t="s">
        <v>562</v>
      </c>
      <c r="F266" s="3" t="s">
        <v>561</v>
      </c>
      <c r="G266" s="3" t="s">
        <v>16</v>
      </c>
      <c r="H266" s="3" t="s">
        <v>560</v>
      </c>
      <c r="I266" s="1" t="n">
        <v>2019.07</v>
      </c>
      <c r="K266" s="1" t="n">
        <v>25</v>
      </c>
      <c r="L266" s="3" t="s">
        <v>34</v>
      </c>
    </row>
    <row r="267" customFormat="false" ht="13.5" hidden="false" customHeight="false" outlineLevel="0" collapsed="false">
      <c r="A267" s="1" t="n">
        <f aca="false">ROW()-2</f>
        <v>265</v>
      </c>
      <c r="B267" s="3" t="s">
        <v>563</v>
      </c>
      <c r="C267" s="3" t="s">
        <v>564</v>
      </c>
      <c r="D267" s="1" t="n">
        <v>305</v>
      </c>
      <c r="E267" s="1" t="s">
        <v>565</v>
      </c>
      <c r="F267" s="3" t="s">
        <v>563</v>
      </c>
      <c r="G267" s="3" t="s">
        <v>16</v>
      </c>
      <c r="H267" s="1"/>
      <c r="I267" s="1" t="n">
        <v>2019.07</v>
      </c>
      <c r="K267" s="1" t="n">
        <v>25</v>
      </c>
    </row>
    <row r="268" customFormat="false" ht="13.5" hidden="false" customHeight="false" outlineLevel="0" collapsed="false">
      <c r="A268" s="1" t="n">
        <f aca="false">ROW()-2</f>
        <v>266</v>
      </c>
      <c r="B268" s="3" t="s">
        <v>566</v>
      </c>
      <c r="C268" s="3" t="s">
        <v>567</v>
      </c>
      <c r="D268" s="1" t="n">
        <v>355</v>
      </c>
      <c r="E268" s="1" t="s">
        <v>568</v>
      </c>
      <c r="F268" s="3" t="s">
        <v>566</v>
      </c>
      <c r="G268" s="3" t="s">
        <v>16</v>
      </c>
      <c r="H268" s="1"/>
      <c r="I268" s="1" t="n">
        <v>2019.8</v>
      </c>
      <c r="K268" s="1" t="n">
        <v>25</v>
      </c>
    </row>
    <row r="269" customFormat="false" ht="13.5" hidden="false" customHeight="false" outlineLevel="0" collapsed="false">
      <c r="A269" s="1" t="n">
        <f aca="false">ROW()-2</f>
        <v>267</v>
      </c>
      <c r="B269" s="3" t="s">
        <v>569</v>
      </c>
      <c r="C269" s="3" t="s">
        <v>570</v>
      </c>
      <c r="D269" s="1" t="n">
        <v>305</v>
      </c>
      <c r="E269" s="1" t="s">
        <v>571</v>
      </c>
      <c r="F269" s="3" t="s">
        <v>569</v>
      </c>
      <c r="G269" s="3" t="s">
        <v>16</v>
      </c>
      <c r="H269" s="1"/>
      <c r="I269" s="1" t="n">
        <v>2019.8</v>
      </c>
      <c r="K269" s="1" t="n">
        <v>25</v>
      </c>
    </row>
    <row r="270" customFormat="false" ht="13.5" hidden="false" customHeight="false" outlineLevel="0" collapsed="false">
      <c r="A270" s="1" t="n">
        <f aca="false">ROW()-2</f>
        <v>268</v>
      </c>
      <c r="B270" s="3" t="s">
        <v>572</v>
      </c>
      <c r="C270" s="3" t="s">
        <v>567</v>
      </c>
      <c r="D270" s="1" t="n">
        <v>305</v>
      </c>
      <c r="E270" s="1" t="s">
        <v>573</v>
      </c>
      <c r="F270" s="3" t="s">
        <v>572</v>
      </c>
      <c r="G270" s="3" t="s">
        <v>16</v>
      </c>
      <c r="H270" s="1"/>
      <c r="I270" s="1" t="n">
        <v>2019.8</v>
      </c>
      <c r="K270" s="1" t="n">
        <v>25</v>
      </c>
      <c r="L270" s="3" t="s">
        <v>34</v>
      </c>
    </row>
    <row r="271" customFormat="false" ht="13.5" hidden="false" customHeight="false" outlineLevel="0" collapsed="false">
      <c r="A271" s="1" t="n">
        <f aca="false">ROW()-2</f>
        <v>269</v>
      </c>
      <c r="B271" s="3" t="s">
        <v>574</v>
      </c>
      <c r="C271" s="3" t="s">
        <v>567</v>
      </c>
      <c r="D271" s="1" t="n">
        <v>305</v>
      </c>
      <c r="E271" s="1" t="s">
        <v>575</v>
      </c>
      <c r="F271" s="3" t="s">
        <v>574</v>
      </c>
      <c r="G271" s="3" t="s">
        <v>16</v>
      </c>
      <c r="H271" s="1"/>
      <c r="I271" s="1" t="n">
        <v>2019.8</v>
      </c>
      <c r="K271" s="1" t="n">
        <v>25</v>
      </c>
    </row>
    <row r="272" customFormat="false" ht="13.5" hidden="false" customHeight="false" outlineLevel="0" collapsed="false">
      <c r="A272" s="1" t="n">
        <f aca="false">ROW()-2</f>
        <v>270</v>
      </c>
      <c r="B272" s="3" t="s">
        <v>576</v>
      </c>
      <c r="C272" s="3" t="s">
        <v>577</v>
      </c>
      <c r="D272" s="1" t="n">
        <v>305</v>
      </c>
      <c r="E272" s="1" t="s">
        <v>578</v>
      </c>
      <c r="F272" s="3" t="s">
        <v>576</v>
      </c>
      <c r="G272" s="3" t="s">
        <v>16</v>
      </c>
      <c r="H272" s="1"/>
      <c r="I272" s="1" t="n">
        <v>2019.8</v>
      </c>
      <c r="K272" s="1" t="n">
        <v>25</v>
      </c>
    </row>
    <row r="273" customFormat="false" ht="13.5" hidden="false" customHeight="false" outlineLevel="0" collapsed="false">
      <c r="A273" s="1" t="n">
        <f aca="false">ROW()-2</f>
        <v>271</v>
      </c>
      <c r="B273" s="3" t="s">
        <v>579</v>
      </c>
      <c r="C273" s="3" t="s">
        <v>570</v>
      </c>
      <c r="D273" s="1" t="n">
        <f aca="false">100+305</f>
        <v>405</v>
      </c>
      <c r="E273" s="1" t="s">
        <v>580</v>
      </c>
      <c r="F273" s="3" t="s">
        <v>579</v>
      </c>
      <c r="G273" s="3" t="s">
        <v>16</v>
      </c>
      <c r="H273" s="1"/>
      <c r="I273" s="1" t="n">
        <v>2019.8</v>
      </c>
      <c r="K273" s="1" t="n">
        <v>25</v>
      </c>
    </row>
    <row r="274" customFormat="false" ht="13.5" hidden="false" customHeight="false" outlineLevel="0" collapsed="false">
      <c r="A274" s="1" t="n">
        <f aca="false">ROW()-2</f>
        <v>272</v>
      </c>
      <c r="B274" s="3" t="s">
        <v>581</v>
      </c>
      <c r="C274" s="3" t="s">
        <v>564</v>
      </c>
      <c r="D274" s="1" t="n">
        <v>305</v>
      </c>
      <c r="E274" s="1" t="s">
        <v>582</v>
      </c>
      <c r="F274" s="3" t="s">
        <v>581</v>
      </c>
      <c r="G274" s="3" t="s">
        <v>16</v>
      </c>
      <c r="H274" s="1"/>
      <c r="I274" s="1" t="n">
        <v>2019.8</v>
      </c>
      <c r="K274" s="1" t="n">
        <v>25</v>
      </c>
    </row>
    <row r="275" customFormat="false" ht="13.5" hidden="false" customHeight="false" outlineLevel="0" collapsed="false">
      <c r="A275" s="1" t="n">
        <f aca="false">ROW()-2</f>
        <v>273</v>
      </c>
      <c r="B275" s="3" t="s">
        <v>583</v>
      </c>
      <c r="C275" s="3" t="s">
        <v>564</v>
      </c>
      <c r="D275" s="1" t="n">
        <f aca="false">100+305</f>
        <v>405</v>
      </c>
      <c r="E275" s="1" t="s">
        <v>584</v>
      </c>
      <c r="F275" s="3" t="s">
        <v>583</v>
      </c>
      <c r="G275" s="3" t="s">
        <v>16</v>
      </c>
      <c r="H275" s="1"/>
      <c r="I275" s="1" t="n">
        <v>2019.8</v>
      </c>
      <c r="K275" s="1" t="n">
        <v>25</v>
      </c>
    </row>
    <row r="276" customFormat="false" ht="13.5" hidden="false" customHeight="false" outlineLevel="0" collapsed="false">
      <c r="A276" s="1" t="n">
        <f aca="false">ROW()-2</f>
        <v>274</v>
      </c>
      <c r="B276" s="3" t="s">
        <v>585</v>
      </c>
      <c r="C276" s="3" t="s">
        <v>564</v>
      </c>
      <c r="D276" s="1" t="n">
        <v>305</v>
      </c>
      <c r="E276" s="1" t="s">
        <v>586</v>
      </c>
      <c r="F276" s="3" t="s">
        <v>585</v>
      </c>
      <c r="G276" s="3" t="s">
        <v>16</v>
      </c>
      <c r="H276" s="1"/>
      <c r="I276" s="1" t="n">
        <v>2019.8</v>
      </c>
      <c r="K276" s="1" t="n">
        <v>25</v>
      </c>
      <c r="L276" s="3" t="s">
        <v>23</v>
      </c>
    </row>
    <row r="277" customFormat="false" ht="13.5" hidden="false" customHeight="false" outlineLevel="0" collapsed="false">
      <c r="A277" s="1" t="n">
        <f aca="false">ROW()-2</f>
        <v>275</v>
      </c>
      <c r="B277" s="3" t="s">
        <v>587</v>
      </c>
      <c r="C277" s="3" t="s">
        <v>564</v>
      </c>
      <c r="D277" s="1" t="n">
        <v>355</v>
      </c>
      <c r="E277" s="1" t="s">
        <v>588</v>
      </c>
      <c r="F277" s="3" t="s">
        <v>587</v>
      </c>
      <c r="G277" s="3" t="s">
        <v>16</v>
      </c>
      <c r="H277" s="1"/>
      <c r="I277" s="1" t="n">
        <v>2019.8</v>
      </c>
      <c r="K277" s="1" t="n">
        <v>25</v>
      </c>
      <c r="L277" s="3" t="s">
        <v>23</v>
      </c>
    </row>
    <row r="278" customFormat="false" ht="13.5" hidden="false" customHeight="false" outlineLevel="0" collapsed="false">
      <c r="A278" s="1" t="n">
        <f aca="false">ROW()-2</f>
        <v>276</v>
      </c>
      <c r="B278" s="3" t="s">
        <v>589</v>
      </c>
      <c r="C278" s="3" t="s">
        <v>564</v>
      </c>
      <c r="D278" s="1" t="n">
        <v>305</v>
      </c>
      <c r="E278" s="1" t="s">
        <v>590</v>
      </c>
      <c r="F278" s="3" t="s">
        <v>589</v>
      </c>
      <c r="G278" s="3" t="s">
        <v>16</v>
      </c>
      <c r="H278" s="1"/>
      <c r="I278" s="1" t="n">
        <v>2019.8</v>
      </c>
      <c r="K278" s="1" t="n">
        <v>25</v>
      </c>
    </row>
    <row r="279" customFormat="false" ht="13.5" hidden="false" customHeight="false" outlineLevel="0" collapsed="false">
      <c r="A279" s="1" t="n">
        <f aca="false">ROW()-2</f>
        <v>277</v>
      </c>
      <c r="B279" s="3" t="s">
        <v>591</v>
      </c>
      <c r="C279" s="3" t="s">
        <v>279</v>
      </c>
      <c r="D279" s="1" t="n">
        <f aca="false">100+305</f>
        <v>405</v>
      </c>
      <c r="E279" s="1" t="n">
        <v>141618</v>
      </c>
      <c r="F279" s="3" t="s">
        <v>591</v>
      </c>
      <c r="G279" s="3" t="s">
        <v>16</v>
      </c>
      <c r="H279" s="1"/>
      <c r="I279" s="1" t="n">
        <v>2019.12</v>
      </c>
      <c r="K279" s="1" t="n">
        <v>25</v>
      </c>
    </row>
    <row r="280" customFormat="false" ht="13.5" hidden="false" customHeight="false" outlineLevel="0" collapsed="false">
      <c r="A280" s="1" t="n">
        <f aca="false">ROW()-2</f>
        <v>278</v>
      </c>
      <c r="B280" s="3" t="s">
        <v>592</v>
      </c>
      <c r="C280" s="3" t="s">
        <v>39</v>
      </c>
      <c r="D280" s="1" t="n">
        <v>355</v>
      </c>
      <c r="E280" s="1" t="n">
        <v>141619</v>
      </c>
      <c r="F280" s="3" t="s">
        <v>592</v>
      </c>
      <c r="G280" s="3" t="s">
        <v>16</v>
      </c>
      <c r="H280" s="1"/>
      <c r="I280" s="1" t="n">
        <v>2019.12</v>
      </c>
      <c r="K280" s="1" t="n">
        <v>25</v>
      </c>
    </row>
    <row r="281" customFormat="false" ht="13.5" hidden="false" customHeight="false" outlineLevel="0" collapsed="false">
      <c r="A281" s="1" t="n">
        <f aca="false">ROW()-2</f>
        <v>279</v>
      </c>
      <c r="B281" s="3" t="s">
        <v>593</v>
      </c>
      <c r="C281" s="3" t="s">
        <v>515</v>
      </c>
      <c r="D281" s="1" t="n">
        <v>305</v>
      </c>
      <c r="E281" s="1" t="n">
        <v>141620</v>
      </c>
      <c r="F281" s="3" t="s">
        <v>593</v>
      </c>
      <c r="G281" s="3" t="s">
        <v>16</v>
      </c>
      <c r="H281" s="1"/>
      <c r="I281" s="1" t="n">
        <v>2019.12</v>
      </c>
      <c r="K281" s="1" t="n">
        <v>25</v>
      </c>
      <c r="L281" s="3" t="s">
        <v>23</v>
      </c>
    </row>
    <row r="282" customFormat="false" ht="13.5" hidden="false" customHeight="false" outlineLevel="0" collapsed="false">
      <c r="A282" s="1" t="n">
        <f aca="false">ROW()-2</f>
        <v>280</v>
      </c>
      <c r="B282" s="3" t="s">
        <v>594</v>
      </c>
      <c r="C282" s="3" t="s">
        <v>39</v>
      </c>
      <c r="D282" s="1" t="n">
        <v>305</v>
      </c>
      <c r="E282" s="1" t="n">
        <v>141622</v>
      </c>
      <c r="F282" s="3" t="s">
        <v>594</v>
      </c>
      <c r="G282" s="3" t="s">
        <v>16</v>
      </c>
      <c r="H282" s="1"/>
      <c r="I282" s="1" t="n">
        <v>2019.12</v>
      </c>
      <c r="K282" s="1" t="n">
        <v>25</v>
      </c>
    </row>
    <row r="283" customFormat="false" ht="13.5" hidden="false" customHeight="false" outlineLevel="0" collapsed="false">
      <c r="A283" s="1" t="n">
        <f aca="false">ROW()-2</f>
        <v>281</v>
      </c>
      <c r="B283" s="3" t="s">
        <v>595</v>
      </c>
      <c r="C283" s="3" t="s">
        <v>144</v>
      </c>
      <c r="D283" s="1" t="n">
        <v>305</v>
      </c>
      <c r="E283" s="1" t="n">
        <v>141623</v>
      </c>
      <c r="F283" s="3" t="s">
        <v>595</v>
      </c>
      <c r="G283" s="3" t="s">
        <v>16</v>
      </c>
      <c r="H283" s="1"/>
      <c r="I283" s="1" t="n">
        <v>2019.12</v>
      </c>
      <c r="K283" s="1" t="n">
        <v>25</v>
      </c>
    </row>
    <row r="284" customFormat="false" ht="13.5" hidden="false" customHeight="false" outlineLevel="0" collapsed="false">
      <c r="A284" s="1" t="n">
        <f aca="false">ROW()-2</f>
        <v>282</v>
      </c>
      <c r="B284" s="3" t="s">
        <v>596</v>
      </c>
      <c r="C284" s="3" t="s">
        <v>203</v>
      </c>
      <c r="D284" s="1" t="n">
        <v>305</v>
      </c>
      <c r="E284" s="1" t="n">
        <v>141625</v>
      </c>
      <c r="F284" s="3" t="s">
        <v>596</v>
      </c>
      <c r="G284" s="3" t="s">
        <v>16</v>
      </c>
      <c r="H284" s="1"/>
      <c r="I284" s="1" t="n">
        <v>2019.12</v>
      </c>
      <c r="K284" s="1" t="n">
        <v>25</v>
      </c>
    </row>
    <row r="285" customFormat="false" ht="13.5" hidden="false" customHeight="false" outlineLevel="0" collapsed="false">
      <c r="A285" s="1" t="n">
        <f aca="false">ROW()-2</f>
        <v>283</v>
      </c>
      <c r="B285" s="3" t="s">
        <v>597</v>
      </c>
      <c r="C285" s="3" t="s">
        <v>144</v>
      </c>
      <c r="D285" s="1" t="n">
        <f aca="false">100+305</f>
        <v>405</v>
      </c>
      <c r="E285" s="1" t="n">
        <v>141626</v>
      </c>
      <c r="F285" s="3" t="s">
        <v>597</v>
      </c>
      <c r="G285" s="3" t="s">
        <v>16</v>
      </c>
      <c r="H285" s="1"/>
      <c r="I285" s="1" t="n">
        <v>2020.03</v>
      </c>
      <c r="K285" s="1" t="n">
        <v>25</v>
      </c>
    </row>
    <row r="286" customFormat="false" ht="13.5" hidden="false" customHeight="false" outlineLevel="0" collapsed="false">
      <c r="A286" s="1" t="n">
        <f aca="false">ROW()-2</f>
        <v>284</v>
      </c>
      <c r="B286" s="3" t="s">
        <v>598</v>
      </c>
      <c r="C286" s="3" t="s">
        <v>509</v>
      </c>
      <c r="D286" s="1" t="n">
        <v>305</v>
      </c>
      <c r="E286" s="1" t="n">
        <v>141628</v>
      </c>
      <c r="F286" s="3" t="s">
        <v>598</v>
      </c>
      <c r="G286" s="3" t="s">
        <v>16</v>
      </c>
      <c r="H286" s="1"/>
      <c r="I286" s="1" t="n">
        <v>2020.04</v>
      </c>
      <c r="K286" s="1" t="n">
        <v>25</v>
      </c>
    </row>
    <row r="287" customFormat="false" ht="13.5" hidden="false" customHeight="false" outlineLevel="0" collapsed="false">
      <c r="A287" s="1" t="n">
        <f aca="false">ROW()-2</f>
        <v>285</v>
      </c>
      <c r="B287" s="3" t="s">
        <v>599</v>
      </c>
      <c r="C287" s="3" t="s">
        <v>509</v>
      </c>
      <c r="D287" s="1" t="n">
        <v>305</v>
      </c>
      <c r="E287" s="1" t="n">
        <v>141629</v>
      </c>
      <c r="F287" s="3" t="s">
        <v>599</v>
      </c>
      <c r="G287" s="3" t="s">
        <v>16</v>
      </c>
      <c r="H287" s="1"/>
      <c r="I287" s="1" t="n">
        <v>2020.04</v>
      </c>
      <c r="K287" s="1" t="n">
        <v>25</v>
      </c>
    </row>
    <row r="288" customFormat="false" ht="13.5" hidden="false" customHeight="false" outlineLevel="0" collapsed="false">
      <c r="A288" s="1" t="n">
        <f aca="false">ROW()-2</f>
        <v>286</v>
      </c>
      <c r="B288" s="3" t="s">
        <v>600</v>
      </c>
      <c r="C288" s="3" t="s">
        <v>509</v>
      </c>
      <c r="D288" s="1" t="n">
        <v>305</v>
      </c>
      <c r="E288" s="1" t="n">
        <v>141630</v>
      </c>
      <c r="F288" s="3" t="s">
        <v>600</v>
      </c>
      <c r="G288" s="3" t="s">
        <v>16</v>
      </c>
      <c r="H288" s="1"/>
      <c r="I288" s="1" t="n">
        <v>2020.04</v>
      </c>
      <c r="K288" s="1" t="n">
        <v>25</v>
      </c>
    </row>
    <row r="289" customFormat="false" ht="13.5" hidden="false" customHeight="false" outlineLevel="0" collapsed="false">
      <c r="A289" s="1" t="n">
        <f aca="false">ROW()-2</f>
        <v>287</v>
      </c>
      <c r="B289" s="3" t="s">
        <v>157</v>
      </c>
      <c r="C289" s="3" t="s">
        <v>462</v>
      </c>
      <c r="D289" s="1" t="n">
        <v>305</v>
      </c>
      <c r="E289" s="1" t="n">
        <v>141631</v>
      </c>
      <c r="F289" s="3" t="s">
        <v>157</v>
      </c>
      <c r="G289" s="3" t="s">
        <v>16</v>
      </c>
      <c r="H289" s="1"/>
      <c r="I289" s="1" t="n">
        <v>2020.04</v>
      </c>
      <c r="K289" s="1" t="n">
        <v>25</v>
      </c>
    </row>
    <row r="290" customFormat="false" ht="13.5" hidden="false" customHeight="false" outlineLevel="0" collapsed="false">
      <c r="A290" s="1" t="n">
        <f aca="false">ROW()-2</f>
        <v>288</v>
      </c>
      <c r="B290" s="3" t="s">
        <v>601</v>
      </c>
      <c r="C290" s="3" t="s">
        <v>462</v>
      </c>
      <c r="D290" s="1" t="n">
        <v>355</v>
      </c>
      <c r="E290" s="1" t="n">
        <v>141632</v>
      </c>
      <c r="F290" s="3" t="s">
        <v>601</v>
      </c>
      <c r="G290" s="3" t="s">
        <v>16</v>
      </c>
      <c r="H290" s="1"/>
      <c r="I290" s="1" t="n">
        <v>2020.04</v>
      </c>
      <c r="K290" s="1" t="n">
        <v>25</v>
      </c>
    </row>
    <row r="291" customFormat="false" ht="13.5" hidden="false" customHeight="false" outlineLevel="0" collapsed="false">
      <c r="A291" s="1" t="n">
        <f aca="false">ROW()-2</f>
        <v>289</v>
      </c>
      <c r="B291" s="3" t="s">
        <v>602</v>
      </c>
      <c r="C291" s="3" t="s">
        <v>203</v>
      </c>
      <c r="D291" s="1" t="n">
        <v>305</v>
      </c>
      <c r="E291" s="1" t="n">
        <v>141634</v>
      </c>
      <c r="F291" s="3" t="s">
        <v>602</v>
      </c>
      <c r="G291" s="3" t="s">
        <v>16</v>
      </c>
      <c r="H291" s="1"/>
      <c r="I291" s="1" t="n">
        <v>2020.05</v>
      </c>
      <c r="K291" s="1" t="n">
        <v>25</v>
      </c>
    </row>
    <row r="292" customFormat="false" ht="13.5" hidden="false" customHeight="false" outlineLevel="0" collapsed="false">
      <c r="A292" s="1" t="n">
        <f aca="false">ROW()-2</f>
        <v>290</v>
      </c>
      <c r="B292" s="3" t="s">
        <v>603</v>
      </c>
      <c r="C292" s="3" t="s">
        <v>203</v>
      </c>
      <c r="D292" s="1" t="n">
        <v>305</v>
      </c>
      <c r="E292" s="1" t="n">
        <v>141635</v>
      </c>
      <c r="F292" s="3" t="s">
        <v>603</v>
      </c>
      <c r="G292" s="3" t="s">
        <v>16</v>
      </c>
      <c r="H292" s="1"/>
      <c r="I292" s="1" t="n">
        <v>2020.05</v>
      </c>
      <c r="K292" s="1" t="n">
        <v>25</v>
      </c>
    </row>
    <row r="293" customFormat="false" ht="13.5" hidden="false" customHeight="false" outlineLevel="0" collapsed="false">
      <c r="A293" s="1" t="n">
        <f aca="false">ROW()-2</f>
        <v>291</v>
      </c>
      <c r="B293" s="3" t="s">
        <v>604</v>
      </c>
      <c r="C293" s="3" t="s">
        <v>203</v>
      </c>
      <c r="D293" s="1" t="n">
        <v>305</v>
      </c>
      <c r="E293" s="1" t="n">
        <v>141636</v>
      </c>
      <c r="F293" s="3" t="s">
        <v>604</v>
      </c>
      <c r="G293" s="3" t="s">
        <v>16</v>
      </c>
      <c r="H293" s="1"/>
      <c r="I293" s="1" t="n">
        <v>2020.05</v>
      </c>
      <c r="K293" s="1" t="n">
        <v>25</v>
      </c>
    </row>
    <row r="294" customFormat="false" ht="13.5" hidden="false" customHeight="false" outlineLevel="0" collapsed="false">
      <c r="A294" s="1" t="n">
        <f aca="false">ROW()-2</f>
        <v>292</v>
      </c>
      <c r="B294" s="3" t="s">
        <v>605</v>
      </c>
      <c r="C294" s="3" t="s">
        <v>144</v>
      </c>
      <c r="D294" s="1" t="n">
        <f aca="false">100+305</f>
        <v>405</v>
      </c>
      <c r="E294" s="1" t="n">
        <v>141637</v>
      </c>
      <c r="F294" s="3" t="s">
        <v>605</v>
      </c>
      <c r="G294" s="3" t="s">
        <v>16</v>
      </c>
      <c r="H294" s="1"/>
      <c r="I294" s="1" t="n">
        <v>2020.06</v>
      </c>
      <c r="K294" s="1" t="n">
        <v>25</v>
      </c>
    </row>
    <row r="295" customFormat="false" ht="13.5" hidden="false" customHeight="false" outlineLevel="0" collapsed="false">
      <c r="A295" s="1" t="n">
        <f aca="false">ROW()-2</f>
        <v>293</v>
      </c>
      <c r="B295" s="3" t="s">
        <v>606</v>
      </c>
      <c r="C295" s="3" t="s">
        <v>39</v>
      </c>
      <c r="D295" s="1" t="n">
        <f aca="false">100+305</f>
        <v>405</v>
      </c>
      <c r="E295" s="1" t="n">
        <v>141638</v>
      </c>
      <c r="F295" s="3" t="s">
        <v>606</v>
      </c>
      <c r="G295" s="3" t="s">
        <v>16</v>
      </c>
      <c r="H295" s="1"/>
      <c r="I295" s="1" t="n">
        <v>2020.06</v>
      </c>
      <c r="K295" s="1" t="n">
        <v>25</v>
      </c>
    </row>
    <row r="296" customFormat="false" ht="13.5" hidden="false" customHeight="false" outlineLevel="0" collapsed="false">
      <c r="A296" s="1" t="n">
        <f aca="false">ROW()-2</f>
        <v>294</v>
      </c>
      <c r="B296" s="3" t="s">
        <v>607</v>
      </c>
      <c r="C296" s="3" t="s">
        <v>144</v>
      </c>
      <c r="D296" s="1" t="n">
        <f aca="false">50+305</f>
        <v>355</v>
      </c>
      <c r="E296" s="1" t="n">
        <v>141640</v>
      </c>
      <c r="F296" s="3" t="s">
        <v>607</v>
      </c>
      <c r="G296" s="3" t="s">
        <v>16</v>
      </c>
      <c r="H296" s="1"/>
      <c r="I296" s="1" t="n">
        <v>2020.06</v>
      </c>
      <c r="K296" s="1" t="n">
        <v>25</v>
      </c>
    </row>
    <row r="297" customFormat="false" ht="13.5" hidden="false" customHeight="false" outlineLevel="0" collapsed="false">
      <c r="A297" s="1" t="n">
        <f aca="false">ROW()-2</f>
        <v>295</v>
      </c>
      <c r="B297" s="3" t="s">
        <v>587</v>
      </c>
      <c r="C297" s="3" t="s">
        <v>144</v>
      </c>
      <c r="D297" s="1" t="n">
        <v>305</v>
      </c>
      <c r="E297" s="1" t="n">
        <v>141641</v>
      </c>
      <c r="F297" s="3" t="s">
        <v>587</v>
      </c>
      <c r="G297" s="3" t="s">
        <v>16</v>
      </c>
      <c r="H297" s="1"/>
      <c r="I297" s="1" t="n">
        <v>2020.06</v>
      </c>
      <c r="K297" s="1" t="n">
        <v>25</v>
      </c>
    </row>
    <row r="298" customFormat="false" ht="13.5" hidden="false" customHeight="false" outlineLevel="0" collapsed="false">
      <c r="A298" s="1" t="n">
        <f aca="false">ROW()-2</f>
        <v>296</v>
      </c>
      <c r="B298" s="3" t="s">
        <v>608</v>
      </c>
      <c r="C298" s="3" t="s">
        <v>144</v>
      </c>
      <c r="D298" s="1" t="n">
        <v>305</v>
      </c>
      <c r="E298" s="1" t="n">
        <v>141642</v>
      </c>
      <c r="F298" s="3" t="s">
        <v>608</v>
      </c>
      <c r="G298" s="3" t="s">
        <v>16</v>
      </c>
      <c r="H298" s="1"/>
      <c r="I298" s="1" t="n">
        <v>2020.06</v>
      </c>
      <c r="K298" s="1" t="n">
        <v>25</v>
      </c>
    </row>
    <row r="299" customFormat="false" ht="13.5" hidden="false" customHeight="false" outlineLevel="0" collapsed="false">
      <c r="A299" s="1" t="n">
        <f aca="false">ROW()-2</f>
        <v>297</v>
      </c>
      <c r="B299" s="3" t="s">
        <v>609</v>
      </c>
      <c r="C299" s="3" t="s">
        <v>144</v>
      </c>
      <c r="D299" s="1" t="n">
        <v>355</v>
      </c>
      <c r="E299" s="1" t="n">
        <v>141643</v>
      </c>
      <c r="F299" s="3" t="s">
        <v>609</v>
      </c>
      <c r="G299" s="3" t="s">
        <v>16</v>
      </c>
      <c r="H299" s="1"/>
      <c r="I299" s="1" t="n">
        <v>2020.06</v>
      </c>
      <c r="K299" s="1" t="n">
        <v>25</v>
      </c>
    </row>
    <row r="300" customFormat="false" ht="13.5" hidden="false" customHeight="false" outlineLevel="0" collapsed="false">
      <c r="A300" s="1" t="n">
        <f aca="false">ROW()-2</f>
        <v>298</v>
      </c>
      <c r="B300" s="3" t="s">
        <v>610</v>
      </c>
      <c r="C300" s="3" t="s">
        <v>144</v>
      </c>
      <c r="D300" s="1" t="n">
        <v>355</v>
      </c>
      <c r="E300" s="1" t="n">
        <v>141644</v>
      </c>
      <c r="F300" s="3" t="s">
        <v>610</v>
      </c>
      <c r="G300" s="3" t="s">
        <v>16</v>
      </c>
      <c r="H300" s="1"/>
      <c r="I300" s="1" t="n">
        <v>2020.06</v>
      </c>
      <c r="K300" s="1" t="n">
        <v>25</v>
      </c>
    </row>
    <row r="301" s="1" customFormat="true" ht="13.5" hidden="false" customHeight="false" outlineLevel="0" collapsed="false">
      <c r="A301" s="1" t="n">
        <f aca="false">ROW()-2</f>
        <v>299</v>
      </c>
      <c r="B301" s="3" t="s">
        <v>611</v>
      </c>
      <c r="C301" s="3" t="s">
        <v>144</v>
      </c>
      <c r="D301" s="1" t="n">
        <v>355</v>
      </c>
      <c r="E301" s="1" t="n">
        <v>141646</v>
      </c>
      <c r="F301" s="3" t="s">
        <v>611</v>
      </c>
      <c r="G301" s="3" t="s">
        <v>16</v>
      </c>
      <c r="I301" s="1" t="n">
        <v>2020.06</v>
      </c>
      <c r="K301" s="1" t="n">
        <v>25</v>
      </c>
    </row>
    <row r="302" customFormat="false" ht="13.5" hidden="false" customHeight="false" outlineLevel="0" collapsed="false">
      <c r="A302" s="1" t="n">
        <f aca="false">ROW()-2</f>
        <v>300</v>
      </c>
      <c r="B302" s="3" t="s">
        <v>612</v>
      </c>
      <c r="C302" s="3" t="s">
        <v>144</v>
      </c>
      <c r="D302" s="1" t="n">
        <v>305</v>
      </c>
      <c r="E302" s="1" t="n">
        <v>141647</v>
      </c>
      <c r="F302" s="3" t="s">
        <v>612</v>
      </c>
      <c r="G302" s="3" t="s">
        <v>16</v>
      </c>
      <c r="H302" s="1"/>
      <c r="I302" s="1" t="n">
        <v>2020.06</v>
      </c>
      <c r="K302" s="1" t="n">
        <v>25</v>
      </c>
    </row>
    <row r="303" customFormat="false" ht="13.5" hidden="false" customHeight="false" outlineLevel="0" collapsed="false">
      <c r="A303" s="1" t="n">
        <f aca="false">ROW()-2</f>
        <v>301</v>
      </c>
      <c r="B303" s="3" t="s">
        <v>613</v>
      </c>
      <c r="C303" s="3" t="s">
        <v>144</v>
      </c>
      <c r="D303" s="1" t="n">
        <v>305</v>
      </c>
      <c r="E303" s="1" t="n">
        <v>141650</v>
      </c>
      <c r="F303" s="3" t="s">
        <v>613</v>
      </c>
      <c r="G303" s="3" t="s">
        <v>16</v>
      </c>
      <c r="H303" s="1"/>
      <c r="I303" s="1" t="n">
        <v>2020.06</v>
      </c>
      <c r="K303" s="1" t="n">
        <v>25</v>
      </c>
    </row>
    <row r="304" customFormat="false" ht="13.5" hidden="false" customHeight="false" outlineLevel="0" collapsed="false">
      <c r="A304" s="1" t="n">
        <f aca="false">ROW()-2</f>
        <v>302</v>
      </c>
      <c r="B304" s="3" t="s">
        <v>614</v>
      </c>
      <c r="C304" s="3" t="s">
        <v>144</v>
      </c>
      <c r="D304" s="1" t="n">
        <v>305</v>
      </c>
      <c r="E304" s="1" t="n">
        <v>141651</v>
      </c>
      <c r="F304" s="3" t="s">
        <v>614</v>
      </c>
      <c r="G304" s="3" t="s">
        <v>16</v>
      </c>
      <c r="H304" s="1"/>
      <c r="I304" s="1" t="n">
        <v>2020.06</v>
      </c>
      <c r="K304" s="1" t="n">
        <v>25</v>
      </c>
    </row>
    <row r="305" customFormat="false" ht="13.5" hidden="false" customHeight="false" outlineLevel="0" collapsed="false">
      <c r="A305" s="1" t="n">
        <f aca="false">ROW()-2</f>
        <v>303</v>
      </c>
      <c r="B305" s="3" t="s">
        <v>615</v>
      </c>
      <c r="C305" s="3" t="s">
        <v>515</v>
      </c>
      <c r="D305" s="1" t="n">
        <v>355</v>
      </c>
      <c r="E305" s="1" t="n">
        <v>141652</v>
      </c>
      <c r="F305" s="3" t="s">
        <v>615</v>
      </c>
      <c r="G305" s="3" t="s">
        <v>16</v>
      </c>
      <c r="H305" s="1"/>
      <c r="I305" s="1" t="n">
        <v>2020.09</v>
      </c>
      <c r="K305" s="1" t="n">
        <v>25</v>
      </c>
    </row>
    <row r="306" customFormat="false" ht="13.5" hidden="false" customHeight="false" outlineLevel="0" collapsed="false">
      <c r="A306" s="1" t="n">
        <f aca="false">ROW()-2</f>
        <v>304</v>
      </c>
      <c r="B306" s="3" t="s">
        <v>616</v>
      </c>
      <c r="C306" s="3" t="s">
        <v>144</v>
      </c>
      <c r="D306" s="1" t="n">
        <v>305</v>
      </c>
      <c r="E306" s="1" t="n">
        <v>141653</v>
      </c>
      <c r="F306" s="3" t="s">
        <v>616</v>
      </c>
      <c r="G306" s="3" t="s">
        <v>16</v>
      </c>
      <c r="H306" s="1"/>
      <c r="I306" s="1" t="s">
        <v>617</v>
      </c>
      <c r="K306" s="1" t="n">
        <v>25</v>
      </c>
    </row>
    <row r="307" customFormat="false" ht="13.5" hidden="false" customHeight="false" outlineLevel="0" collapsed="false">
      <c r="A307" s="1" t="n">
        <f aca="false">ROW()-2</f>
        <v>305</v>
      </c>
      <c r="B307" s="3" t="s">
        <v>618</v>
      </c>
      <c r="C307" s="3" t="s">
        <v>515</v>
      </c>
      <c r="D307" s="1" t="n">
        <v>355</v>
      </c>
      <c r="E307" s="1" t="n">
        <v>141656</v>
      </c>
      <c r="F307" s="3" t="s">
        <v>618</v>
      </c>
      <c r="G307" s="3" t="s">
        <v>16</v>
      </c>
      <c r="H307" s="1"/>
      <c r="I307" s="1" t="n">
        <v>2020.11</v>
      </c>
      <c r="K307" s="1" t="n">
        <v>25</v>
      </c>
    </row>
    <row r="308" customFormat="false" ht="14.25" hidden="false" customHeight="false" outlineLevel="0" collapsed="false">
      <c r="A308" s="1" t="n">
        <f aca="false">ROW()-2</f>
        <v>306</v>
      </c>
      <c r="B308" s="3" t="s">
        <v>619</v>
      </c>
      <c r="C308" s="3" t="s">
        <v>620</v>
      </c>
      <c r="D308" s="1" t="n">
        <v>305</v>
      </c>
      <c r="E308" s="1" t="n">
        <v>141658</v>
      </c>
      <c r="F308" s="3" t="s">
        <v>619</v>
      </c>
      <c r="G308" s="3" t="s">
        <v>16</v>
      </c>
      <c r="H308" s="1"/>
      <c r="I308" s="1" t="n">
        <v>2020.12</v>
      </c>
      <c r="K308" s="1" t="n">
        <v>25</v>
      </c>
    </row>
    <row r="309" customFormat="false" ht="13.5" hidden="false" customHeight="false" outlineLevel="0" collapsed="false">
      <c r="A309" s="1" t="n">
        <f aca="false">ROW()-2</f>
        <v>307</v>
      </c>
      <c r="B309" s="3" t="s">
        <v>621</v>
      </c>
      <c r="C309" s="3" t="s">
        <v>620</v>
      </c>
      <c r="D309" s="1" t="n">
        <v>305</v>
      </c>
      <c r="E309" s="1" t="n">
        <v>141659</v>
      </c>
      <c r="F309" s="3" t="s">
        <v>621</v>
      </c>
      <c r="G309" s="3" t="s">
        <v>16</v>
      </c>
      <c r="H309" s="1"/>
      <c r="I309" s="1" t="n">
        <v>2020.12</v>
      </c>
      <c r="K309" s="1" t="n">
        <v>25</v>
      </c>
    </row>
    <row r="310" customFormat="false" ht="13.5" hidden="false" customHeight="false" outlineLevel="0" collapsed="false">
      <c r="A310" s="1" t="n">
        <f aca="false">ROW()-2</f>
        <v>308</v>
      </c>
      <c r="B310" s="3" t="s">
        <v>622</v>
      </c>
      <c r="C310" s="3" t="s">
        <v>620</v>
      </c>
      <c r="D310" s="1" t="n">
        <v>305</v>
      </c>
      <c r="E310" s="1" t="n">
        <v>141660</v>
      </c>
      <c r="F310" s="3" t="s">
        <v>622</v>
      </c>
      <c r="G310" s="3" t="s">
        <v>16</v>
      </c>
      <c r="H310" s="1"/>
      <c r="I310" s="1" t="n">
        <v>2020.12</v>
      </c>
      <c r="K310" s="1" t="n">
        <v>25</v>
      </c>
    </row>
    <row r="311" customFormat="false" ht="13.5" hidden="false" customHeight="false" outlineLevel="0" collapsed="false">
      <c r="A311" s="1" t="n">
        <f aca="false">ROW()-2</f>
        <v>309</v>
      </c>
      <c r="B311" s="3" t="s">
        <v>623</v>
      </c>
      <c r="C311" s="3" t="s">
        <v>620</v>
      </c>
      <c r="D311" s="1" t="n">
        <v>355</v>
      </c>
      <c r="E311" s="1" t="n">
        <v>141661</v>
      </c>
      <c r="F311" s="3" t="s">
        <v>623</v>
      </c>
      <c r="G311" s="3" t="s">
        <v>16</v>
      </c>
      <c r="H311" s="1"/>
      <c r="I311" s="1" t="n">
        <v>2020.12</v>
      </c>
      <c r="K311" s="1" t="n">
        <v>25</v>
      </c>
    </row>
    <row r="312" customFormat="false" ht="14.25" hidden="false" customHeight="false" outlineLevel="0" collapsed="false">
      <c r="A312" s="1" t="n">
        <f aca="false">ROW()-2</f>
        <v>310</v>
      </c>
      <c r="B312" s="3" t="s">
        <v>624</v>
      </c>
      <c r="C312" s="3" t="s">
        <v>620</v>
      </c>
      <c r="D312" s="1" t="n">
        <v>305</v>
      </c>
      <c r="E312" s="1" t="n">
        <v>141662</v>
      </c>
      <c r="F312" s="3" t="s">
        <v>624</v>
      </c>
      <c r="G312" s="3" t="s">
        <v>16</v>
      </c>
      <c r="H312" s="1"/>
      <c r="I312" s="1" t="n">
        <v>2020.12</v>
      </c>
      <c r="K312" s="1" t="n">
        <v>25</v>
      </c>
    </row>
    <row r="313" customFormat="false" ht="13.5" hidden="false" customHeight="false" outlineLevel="0" collapsed="false">
      <c r="A313" s="1" t="n">
        <f aca="false">ROW()-2</f>
        <v>311</v>
      </c>
      <c r="B313" s="3" t="s">
        <v>625</v>
      </c>
      <c r="C313" s="3" t="s">
        <v>620</v>
      </c>
      <c r="D313" s="1" t="n">
        <v>305</v>
      </c>
      <c r="E313" s="1" t="n">
        <v>141663</v>
      </c>
      <c r="F313" s="3" t="s">
        <v>625</v>
      </c>
      <c r="G313" s="3" t="s">
        <v>16</v>
      </c>
      <c r="H313" s="1"/>
      <c r="I313" s="1" t="n">
        <v>2020.12</v>
      </c>
      <c r="K313" s="1" t="n">
        <v>25</v>
      </c>
    </row>
    <row r="314" customFormat="false" ht="14.25" hidden="false" customHeight="false" outlineLevel="0" collapsed="false">
      <c r="A314" s="1" t="n">
        <f aca="false">ROW()-2</f>
        <v>312</v>
      </c>
      <c r="B314" s="3" t="s">
        <v>626</v>
      </c>
      <c r="C314" s="3" t="s">
        <v>620</v>
      </c>
      <c r="D314" s="1" t="n">
        <v>355</v>
      </c>
      <c r="E314" s="1" t="n">
        <v>141664</v>
      </c>
      <c r="F314" s="3" t="s">
        <v>626</v>
      </c>
      <c r="G314" s="3" t="s">
        <v>16</v>
      </c>
      <c r="H314" s="1"/>
      <c r="I314" s="1" t="n">
        <v>2020.12</v>
      </c>
      <c r="K314" s="1" t="n">
        <v>25</v>
      </c>
      <c r="L314" s="3" t="s">
        <v>627</v>
      </c>
    </row>
    <row r="315" customFormat="false" ht="14.25" hidden="false" customHeight="false" outlineLevel="0" collapsed="false">
      <c r="A315" s="1" t="n">
        <f aca="false">ROW()-2</f>
        <v>313</v>
      </c>
      <c r="B315" s="3" t="s">
        <v>628</v>
      </c>
      <c r="C315" s="3" t="s">
        <v>279</v>
      </c>
      <c r="D315" s="1" t="n">
        <v>305</v>
      </c>
      <c r="E315" s="1" t="n">
        <v>141665</v>
      </c>
      <c r="F315" s="3" t="s">
        <v>628</v>
      </c>
      <c r="G315" s="3" t="s">
        <v>16</v>
      </c>
      <c r="H315" s="1"/>
      <c r="I315" s="1" t="s">
        <v>629</v>
      </c>
      <c r="K315" s="1" t="n">
        <v>25</v>
      </c>
    </row>
    <row r="316" s="1" customFormat="true" ht="14.25" hidden="false" customHeight="false" outlineLevel="0" collapsed="false">
      <c r="A316" s="1" t="n">
        <f aca="false">ROW()-2</f>
        <v>314</v>
      </c>
      <c r="B316" s="3" t="s">
        <v>630</v>
      </c>
      <c r="C316" s="3" t="s">
        <v>203</v>
      </c>
      <c r="D316" s="1" t="n">
        <v>305</v>
      </c>
      <c r="E316" s="1" t="n">
        <v>141666</v>
      </c>
      <c r="F316" s="3" t="s">
        <v>630</v>
      </c>
      <c r="G316" s="3" t="s">
        <v>16</v>
      </c>
      <c r="I316" s="1" t="n">
        <v>2020.12</v>
      </c>
      <c r="K316" s="1" t="n">
        <v>25</v>
      </c>
    </row>
    <row r="317" s="1" customFormat="true" ht="14.25" hidden="false" customHeight="false" outlineLevel="0" collapsed="false">
      <c r="A317" s="1" t="n">
        <f aca="false">ROW()-2</f>
        <v>315</v>
      </c>
      <c r="B317" s="3" t="s">
        <v>631</v>
      </c>
      <c r="C317" s="3" t="s">
        <v>128</v>
      </c>
      <c r="D317" s="1" t="n">
        <v>305</v>
      </c>
      <c r="E317" s="1" t="n">
        <v>141667</v>
      </c>
      <c r="F317" s="3" t="s">
        <v>631</v>
      </c>
      <c r="G317" s="3" t="s">
        <v>16</v>
      </c>
      <c r="I317" s="1" t="n">
        <v>2021.04</v>
      </c>
      <c r="K317" s="1" t="n">
        <v>25</v>
      </c>
      <c r="L317" s="3" t="s">
        <v>632</v>
      </c>
    </row>
    <row r="318" s="1" customFormat="true" ht="14.25" hidden="false" customHeight="false" outlineLevel="0" collapsed="false">
      <c r="A318" s="1" t="n">
        <f aca="false">ROW()-2</f>
        <v>316</v>
      </c>
      <c r="B318" s="3" t="s">
        <v>633</v>
      </c>
      <c r="C318" s="3" t="s">
        <v>577</v>
      </c>
      <c r="D318" s="1" t="n">
        <v>305</v>
      </c>
      <c r="E318" s="1" t="n">
        <v>141668</v>
      </c>
      <c r="F318" s="3" t="s">
        <v>633</v>
      </c>
      <c r="G318" s="3" t="s">
        <v>16</v>
      </c>
      <c r="I318" s="1" t="n">
        <v>2021.05</v>
      </c>
      <c r="K318" s="1" t="n">
        <v>25</v>
      </c>
    </row>
    <row r="319" s="1" customFormat="true" ht="14.25" hidden="false" customHeight="false" outlineLevel="0" collapsed="false">
      <c r="A319" s="1" t="n">
        <f aca="false">ROW()-2</f>
        <v>317</v>
      </c>
      <c r="B319" s="3" t="s">
        <v>634</v>
      </c>
      <c r="C319" s="3" t="s">
        <v>635</v>
      </c>
      <c r="D319" s="1" t="n">
        <v>305</v>
      </c>
      <c r="E319" s="1" t="n">
        <v>141669</v>
      </c>
      <c r="F319" s="3" t="s">
        <v>634</v>
      </c>
      <c r="G319" s="3" t="s">
        <v>16</v>
      </c>
      <c r="I319" s="1" t="n">
        <v>2021.05</v>
      </c>
      <c r="K319" s="1" t="n">
        <v>25</v>
      </c>
    </row>
    <row r="320" s="1" customFormat="true" ht="14.25" hidden="false" customHeight="false" outlineLevel="0" collapsed="false">
      <c r="A320" s="1" t="n">
        <f aca="false">ROW()-2</f>
        <v>318</v>
      </c>
      <c r="B320" s="3" t="s">
        <v>636</v>
      </c>
      <c r="C320" s="3" t="s">
        <v>635</v>
      </c>
      <c r="D320" s="1" t="n">
        <v>305</v>
      </c>
      <c r="E320" s="1" t="n">
        <v>141670</v>
      </c>
      <c r="F320" s="3" t="s">
        <v>636</v>
      </c>
      <c r="G320" s="3" t="s">
        <v>16</v>
      </c>
      <c r="I320" s="1" t="n">
        <v>2021.05</v>
      </c>
      <c r="K320" s="1" t="n">
        <v>25</v>
      </c>
    </row>
    <row r="321" s="1" customFormat="true" ht="14.25" hidden="false" customHeight="false" outlineLevel="0" collapsed="false">
      <c r="A321" s="1" t="n">
        <f aca="false">ROW()-2</f>
        <v>319</v>
      </c>
      <c r="B321" s="3" t="s">
        <v>637</v>
      </c>
      <c r="C321" s="3" t="s">
        <v>635</v>
      </c>
      <c r="D321" s="1" t="n">
        <v>305</v>
      </c>
      <c r="E321" s="1" t="n">
        <v>141671</v>
      </c>
      <c r="F321" s="3" t="s">
        <v>637</v>
      </c>
      <c r="G321" s="3" t="s">
        <v>16</v>
      </c>
      <c r="I321" s="1" t="n">
        <v>2021.05</v>
      </c>
      <c r="K321" s="1" t="n">
        <v>25</v>
      </c>
    </row>
    <row r="322" s="1" customFormat="true" ht="14.25" hidden="false" customHeight="false" outlineLevel="0" collapsed="false">
      <c r="A322" s="1" t="n">
        <f aca="false">ROW()-2</f>
        <v>320</v>
      </c>
      <c r="B322" s="3" t="s">
        <v>638</v>
      </c>
      <c r="C322" s="3" t="s">
        <v>144</v>
      </c>
      <c r="D322" s="1" t="n">
        <v>305</v>
      </c>
      <c r="E322" s="1" t="n">
        <v>141675</v>
      </c>
      <c r="F322" s="3" t="s">
        <v>638</v>
      </c>
      <c r="G322" s="3" t="s">
        <v>16</v>
      </c>
      <c r="I322" s="1" t="n">
        <v>2021.06</v>
      </c>
      <c r="K322" s="1" t="n">
        <v>25</v>
      </c>
    </row>
    <row r="323" customFormat="false" ht="13.5" hidden="false" customHeight="false" outlineLevel="0" collapsed="false">
      <c r="A323" s="1" t="n">
        <f aca="false">ROW()-2</f>
        <v>321</v>
      </c>
      <c r="B323" s="3" t="s">
        <v>639</v>
      </c>
      <c r="C323" s="3" t="s">
        <v>640</v>
      </c>
      <c r="D323" s="1" t="n">
        <v>355</v>
      </c>
      <c r="E323" s="1" t="n">
        <v>141676</v>
      </c>
      <c r="F323" s="3" t="s">
        <v>639</v>
      </c>
      <c r="G323" s="3" t="s">
        <v>16</v>
      </c>
      <c r="H323" s="1"/>
      <c r="I323" s="1" t="n">
        <v>2021.7</v>
      </c>
      <c r="K323" s="1" t="n">
        <v>25</v>
      </c>
    </row>
    <row r="324" customFormat="false" ht="13.5" hidden="false" customHeight="false" outlineLevel="0" collapsed="false">
      <c r="A324" s="1" t="n">
        <f aca="false">ROW()-2</f>
        <v>322</v>
      </c>
      <c r="B324" s="3" t="s">
        <v>641</v>
      </c>
      <c r="C324" s="3" t="s">
        <v>567</v>
      </c>
      <c r="D324" s="1" t="n">
        <v>355</v>
      </c>
      <c r="E324" s="1" t="n">
        <v>141677</v>
      </c>
      <c r="F324" s="3" t="s">
        <v>641</v>
      </c>
      <c r="G324" s="3" t="s">
        <v>16</v>
      </c>
      <c r="H324" s="1"/>
      <c r="I324" s="1" t="n">
        <v>2021.7</v>
      </c>
      <c r="K324" s="1" t="n">
        <v>25</v>
      </c>
    </row>
    <row r="325" customFormat="false" ht="13.5" hidden="false" customHeight="false" outlineLevel="0" collapsed="false">
      <c r="A325" s="1" t="n">
        <f aca="false">ROW()-2</f>
        <v>323</v>
      </c>
      <c r="B325" s="3" t="s">
        <v>642</v>
      </c>
      <c r="C325" s="3" t="s">
        <v>567</v>
      </c>
      <c r="D325" s="1" t="n">
        <v>305</v>
      </c>
      <c r="E325" s="1" t="n">
        <v>141678</v>
      </c>
      <c r="F325" s="3" t="s">
        <v>642</v>
      </c>
      <c r="G325" s="3" t="s">
        <v>16</v>
      </c>
      <c r="H325" s="1"/>
      <c r="I325" s="1" t="n">
        <v>2021.7</v>
      </c>
      <c r="K325" s="1" t="n">
        <v>25</v>
      </c>
    </row>
    <row r="326" customFormat="false" ht="13.5" hidden="false" customHeight="false" outlineLevel="0" collapsed="false">
      <c r="A326" s="1" t="n">
        <f aca="false">ROW()-2</f>
        <v>324</v>
      </c>
      <c r="B326" s="3" t="s">
        <v>643</v>
      </c>
      <c r="C326" s="3" t="s">
        <v>567</v>
      </c>
      <c r="D326" s="1" t="n">
        <f aca="false">100+305</f>
        <v>405</v>
      </c>
      <c r="E326" s="1" t="n">
        <v>141679</v>
      </c>
      <c r="F326" s="3" t="s">
        <v>643</v>
      </c>
      <c r="G326" s="3" t="s">
        <v>16</v>
      </c>
      <c r="H326" s="1"/>
      <c r="I326" s="1" t="n">
        <v>2021.7</v>
      </c>
      <c r="K326" s="1" t="n">
        <v>25</v>
      </c>
    </row>
    <row r="327" customFormat="false" ht="13.5" hidden="false" customHeight="false" outlineLevel="0" collapsed="false">
      <c r="A327" s="1" t="n">
        <f aca="false">ROW()-2</f>
        <v>325</v>
      </c>
      <c r="B327" s="3" t="s">
        <v>644</v>
      </c>
      <c r="C327" s="3" t="s">
        <v>640</v>
      </c>
      <c r="D327" s="1" t="n">
        <v>305</v>
      </c>
      <c r="E327" s="1" t="n">
        <v>141680</v>
      </c>
      <c r="F327" s="3" t="s">
        <v>644</v>
      </c>
      <c r="G327" s="3" t="s">
        <v>16</v>
      </c>
      <c r="H327" s="1"/>
      <c r="I327" s="1" t="n">
        <v>2021.7</v>
      </c>
      <c r="K327" s="1" t="n">
        <v>25</v>
      </c>
      <c r="L327" s="1" t="n">
        <f aca="false">154*24</f>
        <v>3696</v>
      </c>
    </row>
    <row r="328" customFormat="false" ht="13.5" hidden="false" customHeight="false" outlineLevel="0" collapsed="false">
      <c r="A328" s="1" t="n">
        <f aca="false">ROW()-2</f>
        <v>326</v>
      </c>
      <c r="B328" s="3" t="s">
        <v>645</v>
      </c>
      <c r="C328" s="3" t="s">
        <v>635</v>
      </c>
      <c r="D328" s="1" t="n">
        <v>355</v>
      </c>
      <c r="E328" s="1" t="n">
        <v>141681</v>
      </c>
      <c r="F328" s="3" t="s">
        <v>645</v>
      </c>
      <c r="G328" s="3" t="s">
        <v>16</v>
      </c>
      <c r="H328" s="1"/>
      <c r="I328" s="1" t="n">
        <v>2021.7</v>
      </c>
      <c r="K328" s="1" t="n">
        <v>25</v>
      </c>
    </row>
    <row r="329" customFormat="false" ht="13.5" hidden="false" customHeight="false" outlineLevel="0" collapsed="false">
      <c r="A329" s="1" t="n">
        <f aca="false">ROW()-2</f>
        <v>327</v>
      </c>
      <c r="B329" s="3" t="s">
        <v>646</v>
      </c>
      <c r="C329" s="3" t="s">
        <v>39</v>
      </c>
      <c r="D329" s="1" t="n">
        <v>305</v>
      </c>
      <c r="E329" s="1" t="n">
        <v>141683</v>
      </c>
      <c r="F329" s="3" t="s">
        <v>646</v>
      </c>
      <c r="G329" s="3" t="s">
        <v>16</v>
      </c>
      <c r="H329" s="1"/>
      <c r="I329" s="1" t="n">
        <v>2022.02</v>
      </c>
      <c r="K329" s="1" t="n">
        <v>25</v>
      </c>
    </row>
    <row r="330" customFormat="false" ht="13.5" hidden="false" customHeight="false" outlineLevel="0" collapsed="false">
      <c r="A330" s="1" t="n">
        <f aca="false">ROW()-2</f>
        <v>328</v>
      </c>
      <c r="B330" s="3" t="s">
        <v>647</v>
      </c>
      <c r="C330" s="3" t="s">
        <v>39</v>
      </c>
      <c r="D330" s="1" t="n">
        <v>305</v>
      </c>
      <c r="E330" s="1" t="n">
        <v>141684</v>
      </c>
      <c r="F330" s="3" t="s">
        <v>647</v>
      </c>
      <c r="G330" s="3" t="s">
        <v>16</v>
      </c>
      <c r="H330" s="1"/>
      <c r="I330" s="1" t="n">
        <v>2021.1</v>
      </c>
      <c r="K330" s="1" t="n">
        <v>25</v>
      </c>
    </row>
    <row r="331" customFormat="false" ht="14.25" hidden="false" customHeight="false" outlineLevel="0" collapsed="false">
      <c r="A331" s="1" t="n">
        <f aca="false">ROW()-2</f>
        <v>329</v>
      </c>
      <c r="B331" s="3" t="s">
        <v>648</v>
      </c>
      <c r="C331" s="3" t="s">
        <v>328</v>
      </c>
      <c r="D331" s="1" t="n">
        <v>305</v>
      </c>
      <c r="E331" s="1" t="n">
        <v>141685</v>
      </c>
      <c r="F331" s="3" t="s">
        <v>648</v>
      </c>
      <c r="G331" s="3" t="s">
        <v>16</v>
      </c>
      <c r="H331" s="1"/>
      <c r="I331" s="1" t="n">
        <v>2021.11</v>
      </c>
      <c r="K331" s="1" t="n">
        <v>25</v>
      </c>
    </row>
    <row r="332" customFormat="false" ht="13.5" hidden="false" customHeight="false" outlineLevel="0" collapsed="false">
      <c r="A332" s="1" t="n">
        <f aca="false">ROW()-2</f>
        <v>330</v>
      </c>
      <c r="B332" s="3" t="s">
        <v>649</v>
      </c>
      <c r="C332" s="3" t="s">
        <v>640</v>
      </c>
      <c r="D332" s="1" t="n">
        <v>305</v>
      </c>
      <c r="E332" s="1" t="n">
        <v>141686</v>
      </c>
      <c r="F332" s="3" t="s">
        <v>649</v>
      </c>
      <c r="G332" s="3" t="s">
        <v>16</v>
      </c>
      <c r="H332" s="1"/>
      <c r="I332" s="1" t="n">
        <v>2022.01</v>
      </c>
      <c r="K332" s="1" t="n">
        <v>25</v>
      </c>
    </row>
    <row r="333" customFormat="false" ht="13.5" hidden="false" customHeight="false" outlineLevel="0" collapsed="false">
      <c r="A333" s="1" t="n">
        <f aca="false">ROW()-2</f>
        <v>331</v>
      </c>
      <c r="B333" s="3" t="s">
        <v>650</v>
      </c>
      <c r="C333" s="3" t="s">
        <v>640</v>
      </c>
      <c r="D333" s="1" t="n">
        <v>355</v>
      </c>
      <c r="E333" s="1" t="n">
        <v>141687</v>
      </c>
      <c r="F333" s="3" t="s">
        <v>650</v>
      </c>
      <c r="G333" s="3" t="s">
        <v>16</v>
      </c>
      <c r="H333" s="1"/>
      <c r="I333" s="1" t="n">
        <v>2022.01</v>
      </c>
      <c r="K333" s="1" t="n">
        <v>25</v>
      </c>
    </row>
    <row r="334" customFormat="false" ht="13.5" hidden="false" customHeight="false" outlineLevel="0" collapsed="false">
      <c r="A334" s="1" t="n">
        <f aca="false">ROW()-2</f>
        <v>332</v>
      </c>
      <c r="B334" s="3" t="s">
        <v>651</v>
      </c>
      <c r="C334" s="3" t="s">
        <v>640</v>
      </c>
      <c r="D334" s="1" t="n">
        <v>305</v>
      </c>
      <c r="E334" s="1" t="n">
        <v>141688</v>
      </c>
      <c r="F334" s="3" t="s">
        <v>651</v>
      </c>
      <c r="G334" s="3" t="s">
        <v>16</v>
      </c>
      <c r="H334" s="1"/>
      <c r="I334" s="1" t="n">
        <v>2022.01</v>
      </c>
      <c r="K334" s="1" t="n">
        <v>25</v>
      </c>
    </row>
    <row r="335" customFormat="false" ht="13.5" hidden="false" customHeight="false" outlineLevel="0" collapsed="false">
      <c r="A335" s="1" t="n">
        <f aca="false">ROW()-2</f>
        <v>333</v>
      </c>
      <c r="B335" s="3" t="s">
        <v>652</v>
      </c>
      <c r="C335" s="3" t="s">
        <v>640</v>
      </c>
      <c r="D335" s="1" t="n">
        <v>305</v>
      </c>
      <c r="E335" s="1" t="n">
        <v>141690</v>
      </c>
      <c r="F335" s="3" t="s">
        <v>652</v>
      </c>
      <c r="G335" s="3" t="s">
        <v>16</v>
      </c>
      <c r="H335" s="1"/>
      <c r="I335" s="1" t="n">
        <v>2022.01</v>
      </c>
      <c r="K335" s="1" t="n">
        <v>25</v>
      </c>
    </row>
    <row r="336" customFormat="false" ht="13.5" hidden="false" customHeight="false" outlineLevel="0" collapsed="false">
      <c r="A336" s="1" t="n">
        <f aca="false">ROW()-2</f>
        <v>334</v>
      </c>
      <c r="B336" s="3" t="s">
        <v>653</v>
      </c>
      <c r="C336" s="3" t="s">
        <v>509</v>
      </c>
      <c r="D336" s="1" t="n">
        <v>305</v>
      </c>
      <c r="E336" s="1" t="n">
        <v>141691</v>
      </c>
      <c r="F336" s="3" t="s">
        <v>653</v>
      </c>
      <c r="G336" s="3" t="s">
        <v>16</v>
      </c>
      <c r="H336" s="1"/>
      <c r="I336" s="1" t="n">
        <v>2022.01</v>
      </c>
      <c r="K336" s="1" t="n">
        <v>25</v>
      </c>
    </row>
    <row r="337" customFormat="false" ht="13.5" hidden="false" customHeight="false" outlineLevel="0" collapsed="false">
      <c r="A337" s="1" t="n">
        <f aca="false">ROW()-2</f>
        <v>335</v>
      </c>
      <c r="B337" s="3" t="s">
        <v>654</v>
      </c>
      <c r="C337" s="3" t="s">
        <v>509</v>
      </c>
      <c r="D337" s="1" t="n">
        <v>305</v>
      </c>
      <c r="E337" s="1" t="n">
        <v>141692</v>
      </c>
      <c r="F337" s="3" t="s">
        <v>654</v>
      </c>
      <c r="G337" s="3" t="s">
        <v>16</v>
      </c>
      <c r="H337" s="1"/>
      <c r="I337" s="1" t="n">
        <v>2022.01</v>
      </c>
      <c r="K337" s="1" t="n">
        <v>25</v>
      </c>
    </row>
    <row r="338" customFormat="false" ht="13.5" hidden="false" customHeight="false" outlineLevel="0" collapsed="false">
      <c r="A338" s="1" t="n">
        <f aca="false">ROW()-2</f>
        <v>336</v>
      </c>
      <c r="B338" s="3" t="s">
        <v>655</v>
      </c>
      <c r="C338" s="3" t="s">
        <v>509</v>
      </c>
      <c r="D338" s="1" t="n">
        <v>305</v>
      </c>
      <c r="E338" s="1" t="n">
        <v>141693</v>
      </c>
      <c r="F338" s="3" t="s">
        <v>655</v>
      </c>
      <c r="G338" s="3" t="s">
        <v>16</v>
      </c>
      <c r="H338" s="1"/>
      <c r="I338" s="1" t="n">
        <v>2022.01</v>
      </c>
      <c r="K338" s="1" t="n">
        <v>25</v>
      </c>
    </row>
    <row r="339" customFormat="false" ht="13.5" hidden="false" customHeight="false" outlineLevel="0" collapsed="false">
      <c r="A339" s="1" t="n">
        <f aca="false">ROW()-2</f>
        <v>337</v>
      </c>
      <c r="B339" s="3" t="s">
        <v>656</v>
      </c>
      <c r="C339" s="3" t="s">
        <v>509</v>
      </c>
      <c r="D339" s="1" t="n">
        <v>305</v>
      </c>
      <c r="E339" s="1" t="n">
        <v>141694</v>
      </c>
      <c r="F339" s="3" t="s">
        <v>656</v>
      </c>
      <c r="G339" s="3" t="s">
        <v>16</v>
      </c>
      <c r="H339" s="1"/>
      <c r="I339" s="1" t="n">
        <v>2022.01</v>
      </c>
      <c r="K339" s="1" t="n">
        <v>25</v>
      </c>
    </row>
    <row r="340" customFormat="false" ht="13.5" hidden="false" customHeight="false" outlineLevel="0" collapsed="false">
      <c r="A340" s="1" t="n">
        <f aca="false">ROW()-2</f>
        <v>338</v>
      </c>
      <c r="B340" s="3" t="s">
        <v>657</v>
      </c>
      <c r="C340" s="3" t="s">
        <v>509</v>
      </c>
      <c r="D340" s="1" t="n">
        <v>305</v>
      </c>
      <c r="E340" s="1" t="n">
        <v>141695</v>
      </c>
      <c r="F340" s="3" t="s">
        <v>657</v>
      </c>
      <c r="G340" s="3" t="s">
        <v>16</v>
      </c>
      <c r="H340" s="1"/>
      <c r="I340" s="1" t="n">
        <v>2022.01</v>
      </c>
      <c r="K340" s="1" t="n">
        <v>25</v>
      </c>
    </row>
    <row r="341" customFormat="false" ht="13.5" hidden="false" customHeight="false" outlineLevel="0" collapsed="false">
      <c r="A341" s="1" t="n">
        <f aca="false">ROW()-2</f>
        <v>339</v>
      </c>
      <c r="B341" s="3" t="s">
        <v>658</v>
      </c>
      <c r="C341" s="3" t="s">
        <v>640</v>
      </c>
      <c r="D341" s="1" t="n">
        <v>305</v>
      </c>
      <c r="E341" s="1" t="n">
        <v>141696</v>
      </c>
      <c r="F341" s="3" t="s">
        <v>658</v>
      </c>
      <c r="G341" s="3" t="s">
        <v>16</v>
      </c>
      <c r="H341" s="1"/>
      <c r="I341" s="1" t="n">
        <v>2022.01</v>
      </c>
      <c r="K341" s="1" t="n">
        <v>25</v>
      </c>
    </row>
    <row r="342" customFormat="false" ht="13.5" hidden="false" customHeight="false" outlineLevel="0" collapsed="false">
      <c r="A342" s="1" t="n">
        <f aca="false">ROW()-2</f>
        <v>340</v>
      </c>
      <c r="B342" s="3" t="s">
        <v>659</v>
      </c>
      <c r="C342" s="3" t="s">
        <v>660</v>
      </c>
      <c r="D342" s="1" t="n">
        <v>305</v>
      </c>
      <c r="E342" s="1" t="n">
        <v>141697</v>
      </c>
      <c r="F342" s="3" t="s">
        <v>659</v>
      </c>
      <c r="G342" s="3" t="s">
        <v>16</v>
      </c>
      <c r="H342" s="1"/>
      <c r="I342" s="1" t="n">
        <v>2022.02</v>
      </c>
      <c r="K342" s="1" t="n">
        <v>25</v>
      </c>
    </row>
    <row r="343" customFormat="false" ht="13.5" hidden="false" customHeight="false" outlineLevel="0" collapsed="false">
      <c r="A343" s="1" t="n">
        <f aca="false">ROW()-2</f>
        <v>341</v>
      </c>
      <c r="B343" s="3" t="s">
        <v>661</v>
      </c>
      <c r="C343" s="3" t="s">
        <v>660</v>
      </c>
      <c r="D343" s="1" t="n">
        <v>305</v>
      </c>
      <c r="E343" s="1" t="n">
        <v>141698</v>
      </c>
      <c r="F343" s="3" t="s">
        <v>661</v>
      </c>
      <c r="G343" s="3" t="s">
        <v>16</v>
      </c>
      <c r="H343" s="1"/>
      <c r="I343" s="1" t="n">
        <v>2022.02</v>
      </c>
      <c r="K343" s="1" t="n">
        <v>25</v>
      </c>
    </row>
    <row r="344" customFormat="false" ht="13.5" hidden="false" customHeight="false" outlineLevel="0" collapsed="false">
      <c r="A344" s="1" t="n">
        <f aca="false">ROW()-2</f>
        <v>342</v>
      </c>
      <c r="B344" s="3" t="s">
        <v>662</v>
      </c>
      <c r="C344" s="3" t="s">
        <v>144</v>
      </c>
      <c r="D344" s="1" t="n">
        <v>305</v>
      </c>
      <c r="E344" s="1" t="n">
        <v>141699</v>
      </c>
      <c r="F344" s="3" t="s">
        <v>662</v>
      </c>
      <c r="G344" s="3" t="s">
        <v>16</v>
      </c>
      <c r="H344" s="1"/>
      <c r="I344" s="1" t="n">
        <v>2022.03</v>
      </c>
      <c r="K344" s="1" t="n">
        <v>25</v>
      </c>
    </row>
    <row r="345" customFormat="false" ht="13.5" hidden="false" customHeight="false" outlineLevel="0" collapsed="false">
      <c r="A345" s="1" t="n">
        <f aca="false">ROW()-2</f>
        <v>343</v>
      </c>
      <c r="B345" s="3" t="s">
        <v>663</v>
      </c>
      <c r="C345" s="3" t="s">
        <v>144</v>
      </c>
      <c r="D345" s="1" t="n">
        <v>305</v>
      </c>
      <c r="E345" s="1" t="n">
        <v>141700</v>
      </c>
      <c r="F345" s="3" t="s">
        <v>663</v>
      </c>
      <c r="G345" s="3" t="s">
        <v>16</v>
      </c>
      <c r="H345" s="1"/>
      <c r="I345" s="1" t="n">
        <v>2022.03</v>
      </c>
      <c r="K345" s="1" t="n">
        <v>25</v>
      </c>
    </row>
    <row r="346" customFormat="false" ht="13.5" hidden="false" customHeight="false" outlineLevel="0" collapsed="false">
      <c r="A346" s="1" t="n">
        <f aca="false">ROW()-2</f>
        <v>344</v>
      </c>
      <c r="B346" s="3" t="s">
        <v>664</v>
      </c>
      <c r="C346" s="3" t="s">
        <v>640</v>
      </c>
      <c r="D346" s="1" t="n">
        <v>305</v>
      </c>
      <c r="E346" s="1" t="n">
        <v>141701</v>
      </c>
      <c r="F346" s="3" t="s">
        <v>664</v>
      </c>
      <c r="G346" s="3" t="s">
        <v>16</v>
      </c>
      <c r="H346" s="1"/>
      <c r="I346" s="1" t="n">
        <v>2022.04</v>
      </c>
      <c r="K346" s="1" t="n">
        <v>25</v>
      </c>
    </row>
    <row r="347" customFormat="false" ht="13.5" hidden="false" customHeight="false" outlineLevel="0" collapsed="false">
      <c r="A347" s="1" t="n">
        <f aca="false">ROW()-2</f>
        <v>345</v>
      </c>
      <c r="B347" s="3" t="s">
        <v>665</v>
      </c>
      <c r="C347" s="3" t="s">
        <v>640</v>
      </c>
      <c r="D347" s="1" t="n">
        <v>355</v>
      </c>
      <c r="E347" s="1" t="n">
        <v>141702</v>
      </c>
      <c r="F347" s="3" t="s">
        <v>665</v>
      </c>
      <c r="G347" s="3" t="s">
        <v>16</v>
      </c>
      <c r="H347" s="1"/>
      <c r="I347" s="1" t="n">
        <v>2022.04</v>
      </c>
      <c r="K347" s="1" t="n">
        <v>25</v>
      </c>
    </row>
    <row r="348" customFormat="false" ht="13.5" hidden="false" customHeight="false" outlineLevel="0" collapsed="false">
      <c r="A348" s="1" t="n">
        <f aca="false">ROW()-2</f>
        <v>346</v>
      </c>
      <c r="B348" s="3" t="s">
        <v>666</v>
      </c>
      <c r="C348" s="3" t="s">
        <v>640</v>
      </c>
      <c r="D348" s="1" t="n">
        <v>355</v>
      </c>
      <c r="E348" s="1" t="n">
        <v>141703</v>
      </c>
      <c r="F348" s="3" t="s">
        <v>666</v>
      </c>
      <c r="G348" s="3" t="s">
        <v>16</v>
      </c>
      <c r="H348" s="1"/>
      <c r="I348" s="1" t="n">
        <v>2022.04</v>
      </c>
      <c r="K348" s="1" t="n">
        <v>25</v>
      </c>
    </row>
    <row r="349" customFormat="false" ht="13.5" hidden="false" customHeight="false" outlineLevel="0" collapsed="false">
      <c r="A349" s="1" t="n">
        <f aca="false">ROW()-2</f>
        <v>347</v>
      </c>
      <c r="B349" s="3" t="s">
        <v>667</v>
      </c>
      <c r="C349" s="3" t="s">
        <v>144</v>
      </c>
      <c r="D349" s="1" t="n">
        <v>355</v>
      </c>
      <c r="E349" s="1" t="n">
        <v>141705</v>
      </c>
      <c r="F349" s="3" t="s">
        <v>667</v>
      </c>
      <c r="G349" s="3" t="s">
        <v>16</v>
      </c>
      <c r="H349" s="1"/>
      <c r="I349" s="1" t="n">
        <v>2022.04</v>
      </c>
      <c r="K349" s="1" t="n">
        <v>25</v>
      </c>
    </row>
    <row r="350" customFormat="false" ht="13.5" hidden="false" customHeight="false" outlineLevel="0" collapsed="false">
      <c r="A350" s="1" t="n">
        <f aca="false">ROW()-2</f>
        <v>348</v>
      </c>
      <c r="B350" s="3" t="s">
        <v>668</v>
      </c>
      <c r="C350" s="3" t="s">
        <v>144</v>
      </c>
      <c r="D350" s="1" t="n">
        <f aca="false">100+305</f>
        <v>405</v>
      </c>
      <c r="E350" s="1" t="n">
        <v>141706</v>
      </c>
      <c r="F350" s="3" t="s">
        <v>668</v>
      </c>
      <c r="G350" s="3" t="s">
        <v>16</v>
      </c>
      <c r="H350" s="1"/>
      <c r="I350" s="1" t="n">
        <v>2022.04</v>
      </c>
      <c r="K350" s="1" t="n">
        <v>25</v>
      </c>
    </row>
    <row r="351" customFormat="false" ht="13.5" hidden="false" customHeight="false" outlineLevel="0" collapsed="false">
      <c r="A351" s="1" t="n">
        <f aca="false">ROW()-2</f>
        <v>349</v>
      </c>
      <c r="B351" s="3" t="s">
        <v>669</v>
      </c>
      <c r="C351" s="3" t="s">
        <v>640</v>
      </c>
      <c r="D351" s="1" t="n">
        <v>355</v>
      </c>
      <c r="E351" s="1" t="n">
        <v>141707</v>
      </c>
      <c r="F351" s="3" t="s">
        <v>669</v>
      </c>
      <c r="G351" s="3" t="s">
        <v>16</v>
      </c>
      <c r="H351" s="1"/>
      <c r="I351" s="1" t="n">
        <v>2022.04</v>
      </c>
      <c r="K351" s="1" t="n">
        <v>25</v>
      </c>
    </row>
    <row r="352" customFormat="false" ht="13.5" hidden="false" customHeight="false" outlineLevel="0" collapsed="false">
      <c r="A352" s="1" t="n">
        <f aca="false">ROW()-2</f>
        <v>350</v>
      </c>
      <c r="B352" s="3" t="s">
        <v>670</v>
      </c>
      <c r="C352" s="3" t="s">
        <v>144</v>
      </c>
      <c r="D352" s="1" t="n">
        <v>305</v>
      </c>
      <c r="E352" s="1" t="n">
        <v>141708</v>
      </c>
      <c r="F352" s="3" t="s">
        <v>670</v>
      </c>
      <c r="G352" s="3" t="s">
        <v>16</v>
      </c>
      <c r="H352" s="1"/>
      <c r="I352" s="1" t="n">
        <v>2022.04</v>
      </c>
      <c r="K352" s="1" t="n">
        <v>25</v>
      </c>
    </row>
    <row r="353" customFormat="false" ht="13.5" hidden="false" customHeight="false" outlineLevel="0" collapsed="false">
      <c r="A353" s="1" t="n">
        <f aca="false">ROW()-2</f>
        <v>351</v>
      </c>
      <c r="B353" s="3" t="s">
        <v>671</v>
      </c>
      <c r="C353" s="3" t="s">
        <v>672</v>
      </c>
      <c r="D353" s="1" t="n">
        <v>355</v>
      </c>
      <c r="E353" s="1" t="n">
        <v>141709</v>
      </c>
      <c r="F353" s="3" t="s">
        <v>671</v>
      </c>
      <c r="G353" s="3" t="s">
        <v>16</v>
      </c>
      <c r="H353" s="1"/>
      <c r="I353" s="1" t="n">
        <v>2022.04</v>
      </c>
      <c r="K353" s="1" t="n">
        <v>25</v>
      </c>
    </row>
    <row r="354" customFormat="false" ht="13.5" hidden="false" customHeight="false" outlineLevel="0" collapsed="false">
      <c r="A354" s="1" t="n">
        <f aca="false">ROW()-2</f>
        <v>352</v>
      </c>
      <c r="B354" s="3" t="s">
        <v>673</v>
      </c>
      <c r="C354" s="3" t="s">
        <v>144</v>
      </c>
      <c r="D354" s="1" t="n">
        <v>305</v>
      </c>
      <c r="E354" s="1" t="n">
        <v>141710</v>
      </c>
      <c r="F354" s="3" t="s">
        <v>673</v>
      </c>
      <c r="G354" s="3" t="s">
        <v>16</v>
      </c>
      <c r="H354" s="1"/>
      <c r="I354" s="1" t="n">
        <v>2022.04</v>
      </c>
      <c r="K354" s="1" t="n">
        <v>25</v>
      </c>
    </row>
    <row r="355" customFormat="false" ht="13.5" hidden="false" customHeight="false" outlineLevel="0" collapsed="false">
      <c r="A355" s="1" t="n">
        <f aca="false">ROW()-2</f>
        <v>353</v>
      </c>
      <c r="B355" s="3" t="s">
        <v>674</v>
      </c>
      <c r="C355" s="3" t="s">
        <v>640</v>
      </c>
      <c r="D355" s="1" t="n">
        <v>305</v>
      </c>
      <c r="E355" s="1" t="n">
        <v>141711</v>
      </c>
      <c r="F355" s="3" t="s">
        <v>674</v>
      </c>
      <c r="G355" s="3" t="s">
        <v>16</v>
      </c>
      <c r="H355" s="1"/>
      <c r="I355" s="1" t="n">
        <v>2022.04</v>
      </c>
      <c r="K355" s="1" t="n">
        <v>25</v>
      </c>
    </row>
    <row r="356" customFormat="false" ht="13.5" hidden="false" customHeight="false" outlineLevel="0" collapsed="false">
      <c r="A356" s="1" t="n">
        <f aca="false">ROW()-2</f>
        <v>354</v>
      </c>
      <c r="B356" s="3" t="s">
        <v>675</v>
      </c>
      <c r="C356" s="3" t="s">
        <v>676</v>
      </c>
      <c r="D356" s="1" t="n">
        <v>305</v>
      </c>
      <c r="E356" s="1" t="n">
        <v>141712</v>
      </c>
      <c r="F356" s="3" t="s">
        <v>675</v>
      </c>
      <c r="G356" s="3" t="s">
        <v>16</v>
      </c>
      <c r="H356" s="1"/>
      <c r="I356" s="1" t="n">
        <v>2022.04</v>
      </c>
      <c r="K356" s="1" t="n">
        <v>25</v>
      </c>
    </row>
    <row r="357" customFormat="false" ht="13.5" hidden="false" customHeight="false" outlineLevel="0" collapsed="false">
      <c r="A357" s="1" t="n">
        <f aca="false">ROW()-2</f>
        <v>355</v>
      </c>
      <c r="B357" s="3" t="s">
        <v>677</v>
      </c>
      <c r="C357" s="3" t="s">
        <v>676</v>
      </c>
      <c r="D357" s="1" t="n">
        <v>305</v>
      </c>
      <c r="E357" s="1" t="n">
        <v>141713</v>
      </c>
      <c r="F357" s="3" t="s">
        <v>677</v>
      </c>
      <c r="G357" s="3" t="s">
        <v>16</v>
      </c>
      <c r="H357" s="1"/>
      <c r="I357" s="1" t="n">
        <v>2022.04</v>
      </c>
      <c r="K357" s="1" t="n">
        <v>25</v>
      </c>
    </row>
    <row r="358" customFormat="false" ht="13.5" hidden="false" customHeight="false" outlineLevel="0" collapsed="false">
      <c r="A358" s="1" t="n">
        <f aca="false">ROW()-2</f>
        <v>356</v>
      </c>
      <c r="B358" s="3" t="s">
        <v>678</v>
      </c>
      <c r="C358" s="3" t="s">
        <v>676</v>
      </c>
      <c r="D358" s="1" t="n">
        <v>305</v>
      </c>
      <c r="E358" s="1" t="n">
        <v>141714</v>
      </c>
      <c r="F358" s="3" t="s">
        <v>678</v>
      </c>
      <c r="G358" s="3" t="s">
        <v>16</v>
      </c>
      <c r="H358" s="1"/>
      <c r="I358" s="1" t="n">
        <v>2022.04</v>
      </c>
      <c r="K358" s="1" t="n">
        <v>25</v>
      </c>
    </row>
    <row r="359" customFormat="false" ht="13.5" hidden="false" customHeight="false" outlineLevel="0" collapsed="false">
      <c r="A359" s="1" t="n">
        <f aca="false">ROW()-2</f>
        <v>357</v>
      </c>
      <c r="B359" s="3" t="s">
        <v>679</v>
      </c>
      <c r="C359" s="3" t="s">
        <v>640</v>
      </c>
      <c r="D359" s="1" t="n">
        <v>305</v>
      </c>
      <c r="E359" s="1" t="n">
        <v>141715</v>
      </c>
      <c r="F359" s="3" t="s">
        <v>679</v>
      </c>
      <c r="G359" s="3" t="s">
        <v>16</v>
      </c>
      <c r="H359" s="1"/>
      <c r="I359" s="1" t="n">
        <v>2022.04</v>
      </c>
      <c r="K359" s="1" t="n">
        <v>25</v>
      </c>
    </row>
    <row r="360" customFormat="false" ht="13.5" hidden="false" customHeight="false" outlineLevel="0" collapsed="false">
      <c r="A360" s="1" t="n">
        <f aca="false">ROW()-2</f>
        <v>358</v>
      </c>
      <c r="B360" s="3" t="s">
        <v>680</v>
      </c>
      <c r="C360" s="3" t="s">
        <v>144</v>
      </c>
      <c r="D360" s="1" t="n">
        <v>355</v>
      </c>
      <c r="E360" s="1" t="n">
        <v>141716</v>
      </c>
      <c r="F360" s="3" t="s">
        <v>680</v>
      </c>
      <c r="G360" s="3" t="s">
        <v>16</v>
      </c>
      <c r="H360" s="1"/>
      <c r="I360" s="1" t="n">
        <v>2022.04</v>
      </c>
      <c r="K360" s="1" t="n">
        <v>25</v>
      </c>
    </row>
    <row r="361" customFormat="false" ht="13.5" hidden="false" customHeight="false" outlineLevel="0" collapsed="false">
      <c r="A361" s="1" t="n">
        <f aca="false">ROW()-2</f>
        <v>359</v>
      </c>
      <c r="B361" s="3" t="s">
        <v>681</v>
      </c>
      <c r="C361" s="3" t="s">
        <v>676</v>
      </c>
      <c r="D361" s="1" t="n">
        <v>305</v>
      </c>
      <c r="E361" s="1" t="n">
        <v>141717</v>
      </c>
      <c r="F361" s="3" t="s">
        <v>681</v>
      </c>
      <c r="G361" s="3" t="s">
        <v>16</v>
      </c>
      <c r="H361" s="1"/>
      <c r="I361" s="1" t="n">
        <v>2022.04</v>
      </c>
      <c r="K361" s="1" t="n">
        <v>25</v>
      </c>
    </row>
    <row r="362" customFormat="false" ht="13.5" hidden="false" customHeight="false" outlineLevel="0" collapsed="false">
      <c r="A362" s="1" t="n">
        <f aca="false">ROW()-2</f>
        <v>360</v>
      </c>
      <c r="B362" s="3" t="s">
        <v>682</v>
      </c>
      <c r="C362" s="3" t="s">
        <v>683</v>
      </c>
      <c r="D362" s="1" t="n">
        <v>305</v>
      </c>
      <c r="E362" s="1" t="n">
        <v>141718</v>
      </c>
      <c r="F362" s="3" t="s">
        <v>682</v>
      </c>
      <c r="G362" s="3" t="s">
        <v>16</v>
      </c>
      <c r="H362" s="1"/>
      <c r="I362" s="1" t="n">
        <v>2022.05</v>
      </c>
      <c r="K362" s="1" t="n">
        <v>25</v>
      </c>
    </row>
    <row r="363" customFormat="false" ht="13.5" hidden="false" customHeight="false" outlineLevel="0" collapsed="false">
      <c r="A363" s="1" t="n">
        <f aca="false">ROW()-2</f>
        <v>361</v>
      </c>
      <c r="B363" s="3" t="s">
        <v>684</v>
      </c>
      <c r="C363" s="3" t="s">
        <v>683</v>
      </c>
      <c r="D363" s="1" t="n">
        <v>355</v>
      </c>
      <c r="E363" s="1" t="n">
        <v>141719</v>
      </c>
      <c r="F363" s="3" t="s">
        <v>684</v>
      </c>
      <c r="G363" s="3" t="s">
        <v>16</v>
      </c>
      <c r="H363" s="1"/>
      <c r="I363" s="1" t="n">
        <v>2022.05</v>
      </c>
      <c r="K363" s="1" t="n">
        <v>25</v>
      </c>
    </row>
    <row r="364" customFormat="false" ht="13.5" hidden="false" customHeight="false" outlineLevel="0" collapsed="false">
      <c r="A364" s="1" t="n">
        <f aca="false">ROW()-2</f>
        <v>362</v>
      </c>
      <c r="B364" s="3" t="s">
        <v>685</v>
      </c>
      <c r="C364" s="3" t="s">
        <v>144</v>
      </c>
      <c r="D364" s="1" t="n">
        <v>305</v>
      </c>
      <c r="E364" s="1" t="n">
        <v>141720</v>
      </c>
      <c r="F364" s="3" t="s">
        <v>685</v>
      </c>
      <c r="G364" s="3" t="s">
        <v>16</v>
      </c>
      <c r="H364" s="1"/>
      <c r="I364" s="1" t="n">
        <v>2022.06</v>
      </c>
      <c r="K364" s="1" t="n">
        <v>25</v>
      </c>
    </row>
    <row r="365" customFormat="false" ht="13.5" hidden="false" customHeight="false" outlineLevel="0" collapsed="false">
      <c r="A365" s="1" t="n">
        <f aca="false">ROW()-2</f>
        <v>363</v>
      </c>
      <c r="B365" s="3" t="s">
        <v>686</v>
      </c>
      <c r="C365" s="3" t="s">
        <v>144</v>
      </c>
      <c r="D365" s="1" t="n">
        <v>355</v>
      </c>
      <c r="E365" s="1" t="n">
        <v>141721</v>
      </c>
      <c r="F365" s="3" t="s">
        <v>686</v>
      </c>
      <c r="G365" s="3" t="s">
        <v>16</v>
      </c>
      <c r="H365" s="1"/>
      <c r="I365" s="1" t="n">
        <v>2022.06</v>
      </c>
      <c r="K365" s="1" t="n">
        <v>25</v>
      </c>
    </row>
    <row r="366" customFormat="false" ht="13.5" hidden="false" customHeight="false" outlineLevel="0" collapsed="false">
      <c r="A366" s="1" t="n">
        <f aca="false">ROW()-2</f>
        <v>364</v>
      </c>
      <c r="B366" s="3" t="s">
        <v>687</v>
      </c>
      <c r="C366" s="3" t="s">
        <v>577</v>
      </c>
      <c r="D366" s="1" t="n">
        <v>355</v>
      </c>
      <c r="E366" s="1" t="n">
        <v>141722</v>
      </c>
      <c r="F366" s="3" t="s">
        <v>687</v>
      </c>
      <c r="G366" s="3" t="s">
        <v>16</v>
      </c>
      <c r="H366" s="1"/>
      <c r="I366" s="1" t="n">
        <v>2022.07</v>
      </c>
      <c r="K366" s="1" t="n">
        <v>25</v>
      </c>
    </row>
    <row r="367" customFormat="false" ht="13.5" hidden="false" customHeight="false" outlineLevel="0" collapsed="false">
      <c r="A367" s="1" t="n">
        <f aca="false">ROW()-2</f>
        <v>365</v>
      </c>
      <c r="B367" s="3" t="s">
        <v>688</v>
      </c>
      <c r="C367" s="3" t="s">
        <v>577</v>
      </c>
      <c r="D367" s="1" t="n">
        <v>355</v>
      </c>
      <c r="E367" s="1" t="n">
        <v>141723</v>
      </c>
      <c r="F367" s="3" t="s">
        <v>688</v>
      </c>
      <c r="G367" s="3" t="s">
        <v>16</v>
      </c>
      <c r="H367" s="1"/>
      <c r="I367" s="1" t="n">
        <v>2022.07</v>
      </c>
      <c r="K367" s="1" t="n">
        <v>25</v>
      </c>
    </row>
    <row r="368" customFormat="false" ht="13.5" hidden="false" customHeight="false" outlineLevel="0" collapsed="false">
      <c r="A368" s="1" t="n">
        <f aca="false">ROW()-2</f>
        <v>366</v>
      </c>
      <c r="B368" s="3" t="s">
        <v>689</v>
      </c>
      <c r="C368" s="3" t="s">
        <v>577</v>
      </c>
      <c r="D368" s="1" t="n">
        <v>355</v>
      </c>
      <c r="E368" s="1" t="n">
        <v>141724</v>
      </c>
      <c r="F368" s="3" t="s">
        <v>689</v>
      </c>
      <c r="G368" s="3" t="s">
        <v>16</v>
      </c>
      <c r="H368" s="1"/>
      <c r="I368" s="1" t="n">
        <v>2022.07</v>
      </c>
      <c r="K368" s="1" t="n">
        <v>25</v>
      </c>
    </row>
    <row r="369" customFormat="false" ht="13.5" hidden="false" customHeight="false" outlineLevel="0" collapsed="false">
      <c r="A369" s="1" t="n">
        <f aca="false">ROW()-2</f>
        <v>367</v>
      </c>
      <c r="B369" s="3" t="s">
        <v>690</v>
      </c>
      <c r="C369" s="3" t="s">
        <v>577</v>
      </c>
      <c r="D369" s="1" t="n">
        <v>355</v>
      </c>
      <c r="E369" s="1" t="n">
        <v>141725</v>
      </c>
      <c r="F369" s="3" t="s">
        <v>690</v>
      </c>
      <c r="G369" s="3" t="s">
        <v>16</v>
      </c>
      <c r="H369" s="1"/>
      <c r="I369" s="1" t="n">
        <v>2022.07</v>
      </c>
      <c r="K369" s="1" t="n">
        <v>25</v>
      </c>
    </row>
    <row r="370" customFormat="false" ht="13.5" hidden="false" customHeight="false" outlineLevel="0" collapsed="false">
      <c r="A370" s="1" t="n">
        <f aca="false">ROW()-2</f>
        <v>368</v>
      </c>
      <c r="B370" s="3" t="s">
        <v>691</v>
      </c>
      <c r="C370" s="3" t="s">
        <v>577</v>
      </c>
      <c r="D370" s="1" t="n">
        <v>305</v>
      </c>
      <c r="E370" s="1" t="n">
        <v>141726</v>
      </c>
      <c r="F370" s="3" t="s">
        <v>691</v>
      </c>
      <c r="G370" s="3" t="s">
        <v>16</v>
      </c>
      <c r="H370" s="1"/>
      <c r="I370" s="1" t="n">
        <v>2022.07</v>
      </c>
      <c r="K370" s="1" t="n">
        <v>25</v>
      </c>
    </row>
    <row r="371" customFormat="false" ht="13.5" hidden="false" customHeight="false" outlineLevel="0" collapsed="false">
      <c r="A371" s="1" t="n">
        <f aca="false">ROW()-2</f>
        <v>369</v>
      </c>
      <c r="B371" s="3" t="s">
        <v>101</v>
      </c>
      <c r="C371" s="3" t="s">
        <v>570</v>
      </c>
      <c r="D371" s="1" t="n">
        <v>305</v>
      </c>
      <c r="E371" s="1" t="n">
        <v>141727</v>
      </c>
      <c r="F371" s="3" t="s">
        <v>101</v>
      </c>
      <c r="G371" s="3" t="s">
        <v>16</v>
      </c>
      <c r="H371" s="1"/>
      <c r="I371" s="1" t="n">
        <v>2022.07</v>
      </c>
      <c r="K371" s="1" t="n">
        <v>25</v>
      </c>
    </row>
    <row r="372" customFormat="false" ht="13.5" hidden="false" customHeight="false" outlineLevel="0" collapsed="false">
      <c r="A372" s="1" t="n">
        <f aca="false">ROW()-2</f>
        <v>370</v>
      </c>
      <c r="B372" s="3" t="s">
        <v>692</v>
      </c>
      <c r="C372" s="3" t="s">
        <v>570</v>
      </c>
      <c r="D372" s="1" t="n">
        <v>305</v>
      </c>
      <c r="E372" s="1" t="n">
        <v>141728</v>
      </c>
      <c r="F372" s="3" t="s">
        <v>692</v>
      </c>
      <c r="G372" s="3" t="s">
        <v>16</v>
      </c>
      <c r="H372" s="1"/>
      <c r="I372" s="1" t="n">
        <v>2022.07</v>
      </c>
      <c r="K372" s="1" t="n">
        <v>25</v>
      </c>
    </row>
    <row r="373" customFormat="false" ht="13.5" hidden="false" customHeight="false" outlineLevel="0" collapsed="false">
      <c r="A373" s="1" t="n">
        <f aca="false">ROW()-2</f>
        <v>371</v>
      </c>
      <c r="B373" s="3" t="s">
        <v>693</v>
      </c>
      <c r="C373" s="3" t="s">
        <v>676</v>
      </c>
      <c r="D373" s="1" t="n">
        <f aca="false">50+305</f>
        <v>355</v>
      </c>
      <c r="E373" s="1" t="n">
        <v>141729</v>
      </c>
      <c r="F373" s="3" t="s">
        <v>693</v>
      </c>
      <c r="G373" s="3" t="s">
        <v>16</v>
      </c>
      <c r="H373" s="1"/>
      <c r="I373" s="1" t="n">
        <v>2022.08</v>
      </c>
      <c r="K373" s="1" t="n">
        <v>25</v>
      </c>
    </row>
    <row r="374" customFormat="false" ht="13.5" hidden="false" customHeight="false" outlineLevel="0" collapsed="false">
      <c r="A374" s="1" t="n">
        <f aca="false">ROW()-2</f>
        <v>372</v>
      </c>
      <c r="B374" s="3" t="s">
        <v>694</v>
      </c>
      <c r="C374" s="3" t="s">
        <v>676</v>
      </c>
      <c r="D374" s="1" t="n">
        <f aca="false">50+305</f>
        <v>355</v>
      </c>
      <c r="E374" s="1" t="n">
        <v>141730</v>
      </c>
      <c r="F374" s="3" t="s">
        <v>694</v>
      </c>
      <c r="G374" s="3" t="s">
        <v>16</v>
      </c>
      <c r="H374" s="1"/>
      <c r="I374" s="1" t="n">
        <v>2022.08</v>
      </c>
      <c r="K374" s="1" t="n">
        <v>25</v>
      </c>
    </row>
    <row r="375" customFormat="false" ht="13.5" hidden="false" customHeight="false" outlineLevel="0" collapsed="false">
      <c r="A375" s="1" t="n">
        <f aca="false">ROW()-2</f>
        <v>373</v>
      </c>
      <c r="B375" s="3" t="s">
        <v>695</v>
      </c>
      <c r="C375" s="3" t="s">
        <v>676</v>
      </c>
      <c r="D375" s="1" t="n">
        <v>305</v>
      </c>
      <c r="E375" s="1" t="n">
        <v>141731</v>
      </c>
      <c r="F375" s="3" t="s">
        <v>695</v>
      </c>
      <c r="G375" s="3" t="s">
        <v>16</v>
      </c>
      <c r="H375" s="1"/>
      <c r="I375" s="1" t="n">
        <v>2022.08</v>
      </c>
      <c r="K375" s="1" t="n">
        <v>25</v>
      </c>
    </row>
    <row r="376" customFormat="false" ht="13.5" hidden="false" customHeight="false" outlineLevel="0" collapsed="false">
      <c r="A376" s="1" t="n">
        <f aca="false">ROW()-2</f>
        <v>374</v>
      </c>
      <c r="B376" s="3" t="s">
        <v>696</v>
      </c>
      <c r="C376" s="3" t="s">
        <v>570</v>
      </c>
      <c r="D376" s="1" t="n">
        <f aca="false">50+305</f>
        <v>355</v>
      </c>
      <c r="E376" s="1" t="n">
        <v>141732</v>
      </c>
      <c r="F376" s="3" t="s">
        <v>696</v>
      </c>
      <c r="G376" s="3" t="s">
        <v>16</v>
      </c>
      <c r="H376" s="1"/>
      <c r="I376" s="1" t="n">
        <v>2022.08</v>
      </c>
      <c r="K376" s="1" t="n">
        <v>25</v>
      </c>
    </row>
    <row r="377" customFormat="false" ht="13.5" hidden="false" customHeight="false" outlineLevel="0" collapsed="false">
      <c r="A377" s="1" t="n">
        <f aca="false">ROW()-2</f>
        <v>375</v>
      </c>
      <c r="B377" s="3" t="s">
        <v>697</v>
      </c>
      <c r="C377" s="3" t="s">
        <v>328</v>
      </c>
      <c r="D377" s="1" t="n">
        <f aca="false">50+305</f>
        <v>355</v>
      </c>
      <c r="E377" s="1" t="n">
        <v>141733</v>
      </c>
      <c r="F377" s="3" t="s">
        <v>697</v>
      </c>
      <c r="G377" s="3" t="s">
        <v>16</v>
      </c>
      <c r="H377" s="1"/>
      <c r="I377" s="1" t="n">
        <v>2022.09</v>
      </c>
      <c r="K377" s="1" t="n">
        <v>25</v>
      </c>
    </row>
    <row r="378" customFormat="false" ht="13.5" hidden="false" customHeight="false" outlineLevel="0" collapsed="false">
      <c r="A378" s="1" t="n">
        <f aca="false">ROW()-2</f>
        <v>376</v>
      </c>
      <c r="B378" s="3" t="s">
        <v>698</v>
      </c>
      <c r="C378" s="3" t="s">
        <v>577</v>
      </c>
      <c r="D378" s="1" t="n">
        <f aca="false">50+305</f>
        <v>355</v>
      </c>
      <c r="E378" s="1" t="n">
        <v>141734</v>
      </c>
      <c r="F378" s="3" t="s">
        <v>698</v>
      </c>
      <c r="G378" s="3" t="s">
        <v>16</v>
      </c>
      <c r="H378" s="1"/>
      <c r="I378" s="1" t="n">
        <v>2022.1</v>
      </c>
    </row>
    <row r="379" customFormat="false" ht="13.5" hidden="false" customHeight="false" outlineLevel="0" collapsed="false">
      <c r="A379" s="1" t="n">
        <f aca="false">ROW()-2</f>
        <v>377</v>
      </c>
      <c r="B379" s="3" t="s">
        <v>699</v>
      </c>
      <c r="C379" s="3" t="s">
        <v>577</v>
      </c>
      <c r="D379" s="1" t="n">
        <f aca="false">50+305</f>
        <v>355</v>
      </c>
      <c r="E379" s="1" t="n">
        <v>141735</v>
      </c>
      <c r="F379" s="3" t="s">
        <v>699</v>
      </c>
      <c r="G379" s="3" t="s">
        <v>16</v>
      </c>
      <c r="H379" s="1"/>
      <c r="I379" s="1" t="n">
        <v>2022.1</v>
      </c>
    </row>
    <row r="380" customFormat="false" ht="13.5" hidden="false" customHeight="false" outlineLevel="0" collapsed="false">
      <c r="A380" s="1" t="n">
        <f aca="false">ROW()-2</f>
        <v>378</v>
      </c>
      <c r="B380" s="3" t="s">
        <v>700</v>
      </c>
      <c r="C380" s="3" t="s">
        <v>577</v>
      </c>
      <c r="D380" s="1" t="n">
        <f aca="false">50+305</f>
        <v>355</v>
      </c>
      <c r="E380" s="1" t="n">
        <v>141736</v>
      </c>
      <c r="F380" s="3" t="s">
        <v>700</v>
      </c>
      <c r="G380" s="3" t="s">
        <v>16</v>
      </c>
      <c r="H380" s="1"/>
      <c r="I380" s="1" t="n">
        <v>2022.1</v>
      </c>
    </row>
    <row r="381" customFormat="false" ht="13.5" hidden="false" customHeight="false" outlineLevel="0" collapsed="false">
      <c r="A381" s="1" t="n">
        <f aca="false">ROW()-2</f>
        <v>379</v>
      </c>
      <c r="B381" s="3" t="s">
        <v>701</v>
      </c>
      <c r="C381" s="3" t="s">
        <v>672</v>
      </c>
      <c r="D381" s="1" t="n">
        <f aca="false">50+305</f>
        <v>355</v>
      </c>
      <c r="E381" s="1" t="n">
        <v>141737</v>
      </c>
      <c r="F381" s="3" t="s">
        <v>701</v>
      </c>
      <c r="G381" s="3" t="s">
        <v>16</v>
      </c>
      <c r="H381" s="1"/>
      <c r="I381" s="1" t="n">
        <v>2022.1</v>
      </c>
    </row>
    <row r="382" customFormat="false" ht="13.5" hidden="false" customHeight="false" outlineLevel="0" collapsed="false">
      <c r="A382" s="1" t="n">
        <f aca="false">ROW()-2</f>
        <v>380</v>
      </c>
      <c r="B382" s="3" t="s">
        <v>702</v>
      </c>
      <c r="C382" s="3" t="s">
        <v>672</v>
      </c>
      <c r="D382" s="1" t="n">
        <f aca="false">50+305</f>
        <v>355</v>
      </c>
      <c r="E382" s="1" t="n">
        <v>141738</v>
      </c>
      <c r="F382" s="3" t="s">
        <v>702</v>
      </c>
      <c r="G382" s="3" t="s">
        <v>16</v>
      </c>
      <c r="H382" s="1"/>
      <c r="I382" s="1" t="n">
        <v>2022.1</v>
      </c>
    </row>
  </sheetData>
  <autoFilter ref="A2:L2932"/>
  <mergeCells count="1">
    <mergeCell ref="A1:L1"/>
  </mergeCells>
  <conditionalFormatting sqref="B122">
    <cfRule type="expression" priority="2" aboveAverage="0" equalAverage="0" bottom="0" percent="0" rank="0" text="" dxfId="2">
      <formula>AND(COUNTIF($B$122:$B$122,B122)&gt;1,NOT(ISBLANK(B122)))</formula>
    </cfRule>
  </conditionalFormatting>
  <conditionalFormatting sqref="F122">
    <cfRule type="expression" priority="3" aboveAverage="0" equalAverage="0" bottom="0" percent="0" rank="0" text="" dxfId="3">
      <formula>AND(COUNTIF($F$122:$F$122,F122)&gt;1,NOT(ISBLANK(F1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0:56:54Z</dcterms:created>
  <dc:creator>Administrator</dc:creator>
  <dc:description/>
  <cp:keywords/>
  <dc:language>en-US</dc:language>
  <cp:lastModifiedBy>Administrator</cp:lastModifiedBy>
  <cp:lastPrinted>2018-09-27T06:58:48Z</cp:lastPrinted>
  <dcterms:modified xsi:type="dcterms:W3CDTF">2023-01-04T08:5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B4BEB4298B43D498DF6C5830738A11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